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1-илова" sheetId="1" state="visible" r:id="rId2"/>
    <sheet name="2-Илова УКС" sheetId="2" state="visible" r:id="rId3"/>
    <sheet name="3-илова" sheetId="3" state="visible" r:id="rId4"/>
    <sheet name="4-илова" sheetId="4" state="visible" r:id="rId5"/>
    <sheet name="5-илова " sheetId="5" state="visible" r:id="rId6"/>
    <sheet name="6-ИловаУКС" sheetId="6" state="visible" r:id="rId7"/>
    <sheet name="8-иловаУКС" sheetId="7" state="visible" r:id="rId8"/>
    <sheet name="Аппарат (янги)" sheetId="8" state="visible" r:id="rId9"/>
    <sheet name="МКУР" sheetId="9" state="visible" r:id="rId10"/>
    <sheet name="10-РЖ" sheetId="10" state="visible" r:id="rId11"/>
    <sheet name="Кадастр" sheetId="11" state="visible" r:id="rId12"/>
    <sheet name="11-илова" sheetId="12" state="visible" r:id="rId13"/>
  </sheets>
  <definedNames>
    <definedName function="false" hidden="true" localSheetId="4" name="_xlnm._FilterDatabase" vbProcedure="false">'5-илова '!$A$5:$P$164</definedName>
    <definedName function="false" hidden="false" localSheetId="3" name="Excel_BuiltIn__FilterDatabase" vbProcedure="false">'4-илова'!$A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812">
  <si>
    <t xml:space="preserve">2024 йил 1-чорак давомида Ўзбекистон Республикаси Экология, атроф-муҳитни муҳофаза қилиш ва иқлим ўзгариши вазирлигининг бюджетдан ажратилган маблағларнинг чегараланган миқдорининг ўз тасарруфидаги бюджет ташкилотлари кесимида тақсимоти тўғрисида
МАЪЛУМОТ</t>
  </si>
  <si>
    <t xml:space="preserve">(млн.сўм)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1.</t>
  </si>
  <si>
    <t xml:space="preserve">Экология, атроф-муҳитни муҳофаза қилиш ва иқлим ўзгариши вазирлиги Марказий аппарати </t>
  </si>
  <si>
    <t xml:space="preserve">2.</t>
  </si>
  <si>
    <t xml:space="preserve">Экология ва атроф - муҳитни муҳофаза қилиш давлат қўмитасининг Давлатлараро барқарор ривожланиш комиссияси Илмий-ахборот марказининг Ўзбекистон Республикасидаги бўлинмаси</t>
  </si>
  <si>
    <t xml:space="preserve">Ўрмон хўжалиги агентлиги</t>
  </si>
  <si>
    <t xml:space="preserve">Гидрометеорология хизмати агентлиги </t>
  </si>
  <si>
    <t xml:space="preserve">Атроф-мухитни мухофаза килиш сохасида ихтисослаштирилган аналитик назорат маркази</t>
  </si>
  <si>
    <t xml:space="preserve">"Бинолардан фойдаланиш ва капитал қурилиш дирекцияси"ДУК</t>
  </si>
  <si>
    <t xml:space="preserve">...</t>
  </si>
  <si>
    <t xml:space="preserve">Жами</t>
  </si>
  <si>
    <t xml:space="preserve">2024-йил 1-чорак Ўзбекистон Республикаси Экология, атроф-муҳитни муҳофаза қилиш ва иқлим ўзгариши вазирлиги капитал қўйилмалар ҳисобидан амалга оширилаётган лойиҳаларнинг ижроси тўғрисидаги МАЪЛУМОТЛАР</t>
  </si>
  <si>
    <t xml:space="preserve">минг сўмда</t>
  </si>
  <si>
    <t xml:space="preserve">Ҳисобот даври</t>
  </si>
  <si>
    <t xml:space="preserve">Буюртмачи </t>
  </si>
  <si>
    <t xml:space="preserve">Лойиҳанинг номланиши</t>
  </si>
  <si>
    <t xml:space="preserve">Лойиҳа қуввати</t>
  </si>
  <si>
    <t xml:space="preserve">Лойиҳани амалга ошириш даври</t>
  </si>
  <si>
    <t xml:space="preserve">Пудратчи тўғрисида маълумотлар</t>
  </si>
  <si>
    <t xml:space="preserve">Лойиҳани амалга ошириш қиймати (минг сўм)</t>
  </si>
  <si>
    <t xml:space="preserve">шундан ўзлаштирилган маблағлар (минг сўм)</t>
  </si>
  <si>
    <t xml:space="preserve">Лойиҳани молиялаш-тириш манбаси (бюджет/ бюджетдан ташқари маблағлар)</t>
  </si>
  <si>
    <t xml:space="preserve">Пудратчи номи</t>
  </si>
  <si>
    <t xml:space="preserve">Корхона СТИРи</t>
  </si>
  <si>
    <t xml:space="preserve">1-чорак</t>
  </si>
  <si>
    <t xml:space="preserve">“Бинолардан фойдаланиш ва капитал қурилиш дирекцияси” ДУКнинг </t>
  </si>
  <si>
    <t xml:space="preserve">Туризим кумитасининг Хоразим ва Наманган худудий бошкармалари маъмурий биноларига 10 квт кувватига эга куёш фотоэлектрек станциясини (Ongrid) етказиб бериш ва урнатиш</t>
  </si>
  <si>
    <t xml:space="preserve">2024 й</t>
  </si>
  <si>
    <t xml:space="preserve">"Cifra B"</t>
  </si>
  <si>
    <t xml:space="preserve">бюджетдан ташқари</t>
  </si>
  <si>
    <t xml:space="preserve">Тошкент вил Зан тум “Юнусобод” ҚФЙ “Дархон” қўрғони Чимкент йули кўчаси, 2-уй манз “Ижтимоий – иқтисодиёт коллежи” бино рек қилиш объекти (1-этап 4х этаж уқув блокининг АС-2 бўлими) пудратчи аниклаш</t>
  </si>
  <si>
    <t xml:space="preserve">2023-2024 й</t>
  </si>
  <si>
    <t xml:space="preserve">"SAM TEXNO STROY INVEST"МЧЖ</t>
  </si>
  <si>
    <t xml:space="preserve">“Жиззах вилояти Зомин тумани “Зомин” туристик рекреацион зонасида 10,2 км масофасида евротусиқ ва 2,1 км масофада сим тўсиқ ўрнатиш” объекти</t>
  </si>
  <si>
    <t xml:space="preserve">TEMURBEK-STROY MCHJ</t>
  </si>
  <si>
    <t xml:space="preserve">2-чорак</t>
  </si>
  <si>
    <t xml:space="preserve">3-чорак</t>
  </si>
  <si>
    <t xml:space="preserve">4-чорак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2024  йил 1-чорак давомида Ўзбекистон Республикаси Экология, атроф-муҳитни муҳофаза қилиш ва иқлим ўзгариши вазирлиги томонидан ўтказилган танловлар (тендерлар) ва амалга оширилган давлат харидлари тўғрисидаги </t>
  </si>
  <si>
    <t xml:space="preserve">Йўналишлари</t>
  </si>
  <si>
    <t xml:space="preserve">Товар (иш ва хизмат)лар харид қилиш учун тузилган шартномалар</t>
  </si>
  <si>
    <t xml:space="preserve">Молиялаштириш манбаси* </t>
  </si>
  <si>
    <t xml:space="preserve">сони</t>
  </si>
  <si>
    <t xml:space="preserve">суммаси</t>
  </si>
  <si>
    <t xml:space="preserve">LUDEM s-4242</t>
  </si>
  <si>
    <t xml:space="preserve">Бюджетдан ташқари жамғарма </t>
  </si>
  <si>
    <t xml:space="preserve"> Туалетная бумага Элма</t>
  </si>
  <si>
    <t xml:space="preserve"> Blanc Bleu 0,33 л. Лечебные</t>
  </si>
  <si>
    <t xml:space="preserve"> Megawatt Energy</t>
  </si>
  <si>
    <t xml:space="preserve">Визитка</t>
  </si>
  <si>
    <t xml:space="preserve">Маркер</t>
  </si>
  <si>
    <t xml:space="preserve">Бюджет </t>
  </si>
  <si>
    <t xml:space="preserve">Картридж </t>
  </si>
  <si>
    <t xml:space="preserve"> Скрепки  29 мм, Deli E0018 </t>
  </si>
  <si>
    <t xml:space="preserve">Автоматический аппарат для чистки обуви ROYAL LINE</t>
  </si>
  <si>
    <t xml:space="preserve">PROMASS F83</t>
  </si>
  <si>
    <t xml:space="preserve">Ершик для унитаза подвесной 70528</t>
  </si>
  <si>
    <t xml:space="preserve">Рамки багетные</t>
  </si>
  <si>
    <t xml:space="preserve">Электрочайник</t>
  </si>
  <si>
    <t xml:space="preserve">Фоторамка для сертификатов</t>
  </si>
  <si>
    <t xml:space="preserve">Самокат </t>
  </si>
  <si>
    <t xml:space="preserve">Термос 0,5 л</t>
  </si>
  <si>
    <t xml:space="preserve">Роликовые коньки Galaxy Синий</t>
  </si>
  <si>
    <t xml:space="preserve">Grinder 31</t>
  </si>
  <si>
    <t xml:space="preserve">Красная Роза</t>
  </si>
  <si>
    <t xml:space="preserve">Маркер </t>
  </si>
  <si>
    <t xml:space="preserve">Скрепки</t>
  </si>
  <si>
    <t xml:space="preserve">paket</t>
  </si>
  <si>
    <t xml:space="preserve">Бумага офисная</t>
  </si>
  <si>
    <t xml:space="preserve">Услуга по замене рычаг сальный блок на служебном автомобиле Volkswagen гос. №013 SJA</t>
  </si>
  <si>
    <t xml:space="preserve">Авиабилет на международный рейс для служебной командировки сотрудника, согласно приказа №20 ч/с от 19.03.2024г.</t>
  </si>
  <si>
    <t xml:space="preserve">Гостиничные услуги во время служебной командировки сотрудника, согласно приказа №53 х/с от 20.03.2024г.</t>
  </si>
  <si>
    <t xml:space="preserve">GNSS приемник</t>
  </si>
  <si>
    <t xml:space="preserve">Лазерный дальномер</t>
  </si>
  <si>
    <t xml:space="preserve">Гостиничные услуги во время служебной командировки сотрудника, согласно приказа №51 х/с от 15.03.2024г.</t>
  </si>
  <si>
    <t xml:space="preserve">Гостиничные услуги во время служебной командировки сотрудника, согласно приказа №47 х/с от 09.03.2024г.</t>
  </si>
  <si>
    <t xml:space="preserve">Авиабилеты по маршруту Ташкент-Нукус-Ташкент для служебной командировки сотрудников</t>
  </si>
  <si>
    <t xml:space="preserve">Самарқанд Шахрида Ёввойи ҳайвонларнинг кўчиб юрувчи турларини сақлаб қолишга доир конвенцияси доимий қўмитасининг 14-йиғилиш делегациясининг (COP-14) Ўзбекистон Республикасига ташрифи доирасида автотранспорт воситалари орқали хизмат кўрсатиш. </t>
  </si>
  <si>
    <t xml:space="preserve">46669r ЭКОЛОГИЧЕСКАЯ БЕЗОПАСНОСТЬ. ЗЕЛЕНЫЕ СТАНДАРТЫ</t>
  </si>
  <si>
    <t xml:space="preserve">Экологик журналларга обуна бўлиш</t>
  </si>
  <si>
    <t xml:space="preserve">Питание (кейтринг) участникам (5791 чел)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 №74-F/15 хдфу от 08.02.2024г (пункт 4). </t>
  </si>
  <si>
    <t xml:space="preserve">Гостиничные услуги во время служебной командировки сотрудников, согласно приказа №29 х/с от 19.02.2024г.</t>
  </si>
  <si>
    <t xml:space="preserve">Гостиничные услуги во время служебной командировки сотрудника, согласно приказа №34 х/с от 21.02.2024г., приказ №38 х/с от 26.02.2024г.</t>
  </si>
  <si>
    <t xml:space="preserve">Авиабилет на международный рейс для служебной командировки сотрудника, согласно приказа №7 ч/с от 23.02.2024г., №38 от 04.03.2024г.</t>
  </si>
  <si>
    <t xml:space="preserve">Авиабилет на международный рейс для служебной командировки сотрудника, согласно приказа №7 ч/с от 23.02.2024г.</t>
  </si>
  <si>
    <t xml:space="preserve">Ўзбекистон Республикаси очиқ сув ҳавзаларида қишловчи сув қушларининг қишги саноғини ўтказиш</t>
  </si>
  <si>
    <t xml:space="preserve">Зарар етказилган табиат объектини тиклаш ва унинг муайян муддат давомида муҳофаза қилинишини таъминлаш тартибини ишлаб чиқиш</t>
  </si>
  <si>
    <t xml:space="preserve">Экспертиза сумового контракта</t>
  </si>
  <si>
    <t xml:space="preserve">Гостиничные услуги во время служебной командировки сотрудников</t>
  </si>
  <si>
    <t xml:space="preserve">Авиабилеты на международный рейс для служебной командировки сотрудников</t>
  </si>
  <si>
    <t xml:space="preserve">Авиабилеты (сервисный сбор) на международный рейс для служебной командировки сотрудников</t>
  </si>
  <si>
    <t xml:space="preserve">Театр билет Ўзбекистон давлат театрлари  билетларини хариди O‘zbekiston davlat musiqali komediya (operetta) teatri</t>
  </si>
  <si>
    <t xml:space="preserve">Авиабилет для международной командировки сотрудника</t>
  </si>
  <si>
    <t xml:space="preserve">Гостиничные услуги для инспекторов-работников подразделений МинЭкологии, приглашенных и участвующих в составе проверки</t>
  </si>
  <si>
    <t xml:space="preserve">Гостиничные услуги во время служебной командировки сотрудника</t>
  </si>
  <si>
    <t xml:space="preserve">“Наманган, Фарғона ва Андижон вилоятларининг истиқболли хом-ашёбоп ўсимликларнинг давлат рўйхати ва кадастрини яратиш ҳамда ушбу вилоятларда жойлашган муҳофаза этиладиган табиий ҳудудларнинг флора тур таркибини инвентаризация қилиш”</t>
  </si>
  <si>
    <t xml:space="preserve">Услуга по сотовой (мобильной) связи на март 2024 года</t>
  </si>
  <si>
    <t xml:space="preserve">Ўзбекистон Республикаси Қизил китоби ҳолатини танқидий баҳолаш, унинг янги нашрини таёрлаш учун маълумотлар таёрлаш</t>
  </si>
  <si>
    <t xml:space="preserve">Театр билет Ўзбекистон давлат ёш томошобинлар театри  билетларини хариди</t>
  </si>
  <si>
    <t xml:space="preserve">Театр билет Ўзбекистон миллий драма театри билетларини хариди</t>
  </si>
  <si>
    <t xml:space="preserve">Театр билет Ўзбекистон давлат сатира  театри  билетларини хариди</t>
  </si>
  <si>
    <t xml:space="preserve">Театр билет Ўзбекистон давлат академик рус драма театри  билетларини хариди</t>
  </si>
  <si>
    <t xml:space="preserve">Ўзбекистоннинг марказий ҳудудларидаги (Жиззах, Самарқанд, Навоий вилоятлари) камёб ва йўқолиб кетиш хавфи остида турган ёвойи ҳайвонлар турлари бўйича маълумотиарни янгилаш</t>
  </si>
  <si>
    <t xml:space="preserve">Ўзбекистоннинг жанубий ҳудудларидаги (Сурхандарё, Қашқадарё вилоятлари) камёб ва йўқолиб кетиш хавфи остида турган ёввойи ҳайвонлар турлари бўйича маълумотларни янгилаш</t>
  </si>
  <si>
    <t xml:space="preserve">Театр билет Ўзбекистон давлат драма  театри  билетларини хариди</t>
  </si>
  <si>
    <t xml:space="preserve">Алишер Навоий номидаги драма театри билетлари хариди  </t>
  </si>
  <si>
    <t xml:space="preserve">Текущий ремонт служебного автомобиля Мерседес Бенц  (замена салон фильтр)</t>
  </si>
  <si>
    <t xml:space="preserve">GNSS базовая станция</t>
  </si>
  <si>
    <t xml:space="preserve">Билеты на концерт "Лолы Астановой" для сотрудников, согласно ПП-232 от 30.04.2022 (п.12)</t>
  </si>
  <si>
    <t xml:space="preserve">Транспортные услуги для обслуживания официального визита международной делегации, согласно Программы пребывания №04/1-3290 от 27.01.2024г.</t>
  </si>
  <si>
    <t xml:space="preserve">Ж/д билеты Ташкент-Бухара для служебной командировки сотрудников</t>
  </si>
  <si>
    <t xml:space="preserve">Авиабилеты Ташкент-Ургенч-Ташкент для служебной командировки сотрудников </t>
  </si>
  <si>
    <t xml:space="preserve">Гостиничные услуги для журналистов и блогеров, участвующих на мероприятии 14-го Заседания Конференции Сторон Конвенции по сохранению мигрирующих видов диких животных (COP14) г.Самарканд, согласно приказа Минэкологии №52 от 02.02.2024г.</t>
  </si>
  <si>
    <t xml:space="preserve">Услуги по изготовлению видеоролика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 №74-F/15 хдфу от 08.02.2024г (пункт 4)</t>
  </si>
  <si>
    <t xml:space="preserve">Программное обеспечение  “Field map Tree-Mapping”</t>
  </si>
  <si>
    <t xml:space="preserve">Сервисный сбор - для проведения 14-го Заседания Конференции Сторон Конвенции по сохранению мигрирующих видов диких животных (COP14) г.Самарканд,</t>
  </si>
  <si>
    <t xml:space="preserve">Гостиничные услуги во время служебной командировки сотрудника, согласно приказа №25 х/с от 13.02.2024г.</t>
  </si>
  <si>
    <t xml:space="preserve">Услуги по изготовлению стенда - для проведения 14-го Заседания Конференции Сторон Конвенции по сохранению мигрирующих видов диких животных (COP14) г.Самарканд,</t>
  </si>
  <si>
    <t xml:space="preserve">Давлат органлари ва ташкилотларининг жисмоний ва юридик шахсларнинг мурожаатлари билан иш олиб борувчи ходимлари малакасини ошириш, приказ №59-к от 12.02.2024г</t>
  </si>
  <si>
    <t xml:space="preserve">Вода "Тошкент" 0,33л (500 шт) для проведения 14-го Заседания Конференции Сторон Конвенции по сохранению мигрирующих видов диких животных (COP14) г.Самарканд, </t>
  </si>
  <si>
    <t xml:space="preserve">Гостиничные услуги во время служебной командировки сотрудников, согласно приказа №14 х/с от 22.01.2024г.</t>
  </si>
  <si>
    <t xml:space="preserve">Гостиничные услуги для инспекторов-работников подразделений МинЭкологии, приглашенных и участвующих в составе проверки, согласно приказа №60 от 06.02.2024г.(трехместный номер)</t>
  </si>
  <si>
    <t xml:space="preserve">Аренда техники (моноблоки)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 №74-F/15 хдфу от 08.02.2024г (пункт 4)</t>
  </si>
  <si>
    <t xml:space="preserve">Изготовление рамки 104*84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</t>
  </si>
  <si>
    <t xml:space="preserve">Оформление столов шарами и цветами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 </t>
  </si>
  <si>
    <t xml:space="preserve">Гостиничные услуги во время служебной командировки сотрудника, согласно приказа №14 х/с от 22.01.2024г.</t>
  </si>
  <si>
    <t xml:space="preserve">“СОР 14” очилиш маросими ва расмий қабулни бошловчиси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</t>
  </si>
  <si>
    <t xml:space="preserve">Проведение гала-ужина (фуршет)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</t>
  </si>
  <si>
    <t xml:space="preserve">Спец.выпуск журнала "Visit Uzвekistan"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 </t>
  </si>
  <si>
    <t xml:space="preserve">Питание (кейтринг) участникам (8000 чел)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 </t>
  </si>
  <si>
    <t xml:space="preserve">“СОР 14” иштирокчилари стол устига белгилар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 </t>
  </si>
  <si>
    <t xml:space="preserve">Вода минеральная бутилированная 19 л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 </t>
  </si>
  <si>
    <t xml:space="preserve">2024-yil 12-17-fevral kunlari Samarqand shahrida bo‘lib o‘tadigan “BMTning Yovvoyi hayvonlarning ko‘chib yuruvchi turlarini saqlab qolishga doir konventsiya (keyingi o‘rinlarda – Konventsiya deb yuritiladi)ning Tomonlar konferensiyasining 14-yig‘ilishini yuqori saviyada tashkil etish uchun mazkur shartnomaning 
2-ilovasi bilan tasdiqlangan texnik topshiriqqa muvofiq texnik jihozlarni o‘rnatish va demontaj qilish, qulay shart-sharoitlar yaratish</t>
  </si>
  <si>
    <t xml:space="preserve">“СОР 14” юқори даражадаги  мехмонлар учун рус тилидан инглиз тилига таржима хизмати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 №74-F/15 хдфу от 08.02.2024г (пункт 4). </t>
  </si>
  <si>
    <t xml:space="preserve">Организация питания для обслуживания официального визита международной делегации, согласно Программы пребывания №04/1-3290 от 27.01.2024г., приказ МинЭкологии РУз №51 от 01.02.2024г.</t>
  </si>
  <si>
    <t xml:space="preserve">Транспортные услуги по маршруту Ташкент-Самарканд на микроавтобусах для международной делегации - участников конференции (СОР-28), согласно приказа МинЭкологии №53 от 02.02.2024г.</t>
  </si>
  <si>
    <t xml:space="preserve">Каленьдарь настольный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 </t>
  </si>
  <si>
    <t xml:space="preserve">Повышение квалификации работников по программе курса "Маънавият ҳаётимизда янги куч, янги ҳаракатга айланиши керак", согласно Протокола Президента РУз №50 от 22.12.2023г., приказ МинЭкологии №58 от 01.02.2024г.</t>
  </si>
  <si>
    <t xml:space="preserve">Услуги сотовой (мобильной) связи на февраль 2024 года</t>
  </si>
  <si>
    <t xml:space="preserve">Авиабилет на международный рейс для служебной командировки сотрудника, согласно приказа №5 ч/с от 22.01.2024г.</t>
  </si>
  <si>
    <t xml:space="preserve">MA'MURIY HUQUQBUZARLIK TO'G'RISIDAGI BAYONNOMA, MA’MURIY HUQUQBUZARLIK TO'G'RISIDAGI ISHNI KO'RIB CHIQISH BAYONNOMASI, MA’MURIY HUQUQBUZARLIK TO'G'RISIDAGI ISH YUZASIDAN CHIQARILGAN QAROR бланкаларини чоп этиш</t>
  </si>
  <si>
    <t xml:space="preserve">Гостиничные услуги во время служебной командировки сотрудника, согласно приказа №50 от 01.02.2024г.</t>
  </si>
  <si>
    <t xml:space="preserve">Авиабилет Бишкек-Ташкент-Бишкек для иностранной журналистки "National Geographic" Сулек Эмила, согласно приказа МинЭкологии №52 от 02.02.2024г.</t>
  </si>
  <si>
    <t xml:space="preserve">Услуга государственной фельдъегерской связи на март 2024 года</t>
  </si>
  <si>
    <t xml:space="preserve">Услуги по обработке и хранению груза</t>
  </si>
  <si>
    <t xml:space="preserve">Гостиничные услуги во время служебной командировки сотрудников, согласно приказа №19 х/с от 30.01.2024г.</t>
  </si>
  <si>
    <t xml:space="preserve">Бензин АИ-92 на февраль 2024 года</t>
  </si>
  <si>
    <t xml:space="preserve">Разовая услуга по техническому обслуживанию и наладке ГРП</t>
  </si>
  <si>
    <t xml:space="preserve">Услуга по сотовой (мобильной) связи на январь 2024 года</t>
  </si>
  <si>
    <t xml:space="preserve">Гостиничные услуги для размещения в гостинице международного эксперта, согласно приказа МинЭкологии РУз №430 от 28.12.2023г. , Доп.соглашение №1 на увеличение суммы договора</t>
  </si>
  <si>
    <t xml:space="preserve">Получение экспертного заключения по созданию информационной системы “Управлению деятельности инспекторов”</t>
  </si>
  <si>
    <t xml:space="preserve">Бензин АИ-95 для служебных автомобилей</t>
  </si>
  <si>
    <t xml:space="preserve">Услуги операторов связи в сфере проводных телекоммуникаций, Call center коротких номеров 1205, 1207 на январь 2024 года</t>
  </si>
  <si>
    <t xml:space="preserve">Разовая услуга по выделению и предоставлению специального короткого номера 1205 </t>
  </si>
  <si>
    <t xml:space="preserve">Разовая услуга по выделению и предоставлению специального короткого номера 1207</t>
  </si>
  <si>
    <t xml:space="preserve">Электроэнергия на февраль 2024 года</t>
  </si>
  <si>
    <t xml:space="preserve">Услуга по технической поддержке и подключению к информационной системе "hrm.argos.uz"</t>
  </si>
  <si>
    <t xml:space="preserve">Услуга по технической поддержке и расширению информационных программ Ecofund, Ecoruxsat, Econazorat</t>
  </si>
  <si>
    <t xml:space="preserve">Услуги Филармонии для проведения торжественного мероприятия - O‘zbekiston Respublikasi Vazirlar Mahkamasining 2023-yil 26-oktabrdagi 564/18- XDFU-son Qarori (5 банди) bajarish hamda O‘zbekiston Respublikasi Hukumati va Birlashgan Millatlar Tashkiloti Cho‘llanishga qarshi kurashish Konventsiyasi o‘rtasida imzolangan bitimga asosan Konventsiyasi bajarilishini ko‘rib chiqish qo‘mitasining 21-sessiyasini (CRIC-21) o‘tkazish uchun. </t>
  </si>
  <si>
    <t xml:space="preserve">Газоснабжение на март 2024 год</t>
  </si>
  <si>
    <t xml:space="preserve">Канализация на март 2024 года</t>
  </si>
  <si>
    <t xml:space="preserve">Услуга по вывозу мусора на февраль 2024 года</t>
  </si>
  <si>
    <t xml:space="preserve">Услуги по вывозу мусора на февраль 2024 года</t>
  </si>
  <si>
    <t xml:space="preserve">Услуги охраны объекта - пульт тревожной кнопки на февраль 2024 года</t>
  </si>
  <si>
    <t xml:space="preserve">Гостиничные услуги во время служебной командировки сотрудника, согласно приказа №427 от 28.12.2023г.</t>
  </si>
  <si>
    <t xml:space="preserve">Гостиничные услуги во время служебной командировки сотрудника, согласно приказа №8 х/с от 16.01.2024г.</t>
  </si>
  <si>
    <t xml:space="preserve">Гостиничные услуги во время служебной командировки сотрудников, согласно приказа №9 х/с от 16.01.2024г.</t>
  </si>
  <si>
    <t xml:space="preserve">Абонентская плата мобильной радиосвязи на январь 2024 года</t>
  </si>
  <si>
    <t xml:space="preserve">Услуга по сотовой (мобильной) связи абонентская плата ежемесячная на март 2024 года</t>
  </si>
  <si>
    <t xml:space="preserve">Услуги по текущему ремонту служебного автомобиля Каптива </t>
  </si>
  <si>
    <t xml:space="preserve">Подписка на печатное издание "Уз.Респ.Олий мажлиси палаталарининг Ахборотномаси" на 2024 год</t>
  </si>
  <si>
    <t xml:space="preserve">Телекоммуникационные услуги - график на май 2024 года</t>
  </si>
  <si>
    <t xml:space="preserve">Телекоммуникационные услуги - Сall center короткого номера 1157 на февраль 2024 года</t>
  </si>
  <si>
    <t xml:space="preserve">Телекоммуникационные VPN услуги график на январь 2024 года</t>
  </si>
  <si>
    <t xml:space="preserve">Автомобильные шины 235/55/19 для служебного автомобиля </t>
  </si>
  <si>
    <t xml:space="preserve">Гостиничные услуги для размещения в гостинице международного эксперта, согласно приказа МинЭкологии РУз №430 от 28.12.2023г. </t>
  </si>
  <si>
    <t xml:space="preserve">Коммуникационные услуги Респуб.спецсвязи, прямой провод длиной более 500 м на январь 2024 года</t>
  </si>
  <si>
    <t xml:space="preserve">Телекоммуникационные VPN услуги на март 2024 года</t>
  </si>
  <si>
    <t xml:space="preserve">Телекоммуникационные услуги Абонентская плата телефонная связи на январь 2024 года</t>
  </si>
  <si>
    <t xml:space="preserve">Телекоммуникационные VPN услуги на февраль 2024 года</t>
  </si>
  <si>
    <t xml:space="preserve">Телекоммуникационные интернет услуги на январь 2024 года</t>
  </si>
  <si>
    <t xml:space="preserve">Интернет на март 2024 год</t>
  </si>
  <si>
    <t xml:space="preserve">Услуги почтовой спецсвязи на январь 2024 года</t>
  </si>
  <si>
    <t xml:space="preserve">Электроэнергия на март 2023 года</t>
  </si>
  <si>
    <t xml:space="preserve">Услуги СПС (спец.прямая связь) для пользования и оказания международной и междугородной телефонной связи</t>
  </si>
  <si>
    <t xml:space="preserve">Электроэнергия на январь 2023 года</t>
  </si>
  <si>
    <t xml:space="preserve">Телекоммуникационные услуги (тармоқ ресурслари ва техник алоқа воситаларини ижарага бериш) за март 2024 года</t>
  </si>
  <si>
    <t xml:space="preserve">Охрана объекта на март 2024 года</t>
  </si>
  <si>
    <t xml:space="preserve">Бюджетдан </t>
  </si>
  <si>
    <t xml:space="preserve">Ежемесячная абонентская плата за использование Единой межведомственной электронной системы исполнительской дисциплины «Ijro.gov.uz» на февраль 2024 года</t>
  </si>
  <si>
    <t xml:space="preserve">2024  йил 1-чорак давомида Ўзбекистон Республикаси Экология, атроф-муҳитни муҳофаза қилиш ва иқлим ўзгариши вазирлиги томонидан асосий воситалар харид қилиш учун ўтказилган танловлар (тендерлар) ва амалга оширилган давлат харидлари тўғрисидаги
МАЪЛУМОТЛАР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Харид қилиниши режалаштирилнган товар (хизматлар) миқдори</t>
  </si>
  <si>
    <t xml:space="preserve">Харид қилинаётган товарлар (хизматлар) ўлчов бирлиги (имконият даражасида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
(минг сўм)</t>
  </si>
  <si>
    <t xml:space="preserve">2024  йил 1-чорак давомида Ўзбекистон Республикаси Экология, атроф-муҳитни муҳофаза қилиш ва иқлим ўзгариши вазирлиги томонидан кам баҳоли ва тез эскирувчи буюмлар харид қилиш учун ўтказилган танловлар (тендерлар) ва амалга оширилган давлат харидлари тўғрисидаги
МАЪЛУМОТЛАР</t>
  </si>
  <si>
    <t xml:space="preserve"> </t>
  </si>
  <si>
    <t xml:space="preserve">Электронный Магазин</t>
  </si>
  <si>
    <t xml:space="preserve">241110082328499</t>
  </si>
  <si>
    <t xml:space="preserve">FIKRLAR BULOG'I MCHJ</t>
  </si>
  <si>
    <t xml:space="preserve">206773524</t>
  </si>
  <si>
    <t xml:space="preserve">усл. ед</t>
  </si>
  <si>
    <t xml:space="preserve">Национальный магазин</t>
  </si>
  <si>
    <t xml:space="preserve">241110082319886</t>
  </si>
  <si>
    <t xml:space="preserve">ЧП Falcon line</t>
  </si>
  <si>
    <t xml:space="preserve">306894560</t>
  </si>
  <si>
    <t xml:space="preserve">пачк.</t>
  </si>
  <si>
    <t xml:space="preserve">241110082382121</t>
  </si>
  <si>
    <t xml:space="preserve">шт</t>
  </si>
  <si>
    <t xml:space="preserve">241110082382082</t>
  </si>
  <si>
    <t xml:space="preserve">MEGAWATT ENERGY</t>
  </si>
  <si>
    <t xml:space="preserve">309740964</t>
  </si>
  <si>
    <t xml:space="preserve">кВт.ч</t>
  </si>
  <si>
    <t xml:space="preserve">241110082366931</t>
  </si>
  <si>
    <t xml:space="preserve">YTT NIKITIN GERMAN SERGEYEVICH</t>
  </si>
  <si>
    <t xml:space="preserve">31507860200026</t>
  </si>
  <si>
    <t xml:space="preserve">241110082423415</t>
  </si>
  <si>
    <t xml:space="preserve">241110082422891</t>
  </si>
  <si>
    <t xml:space="preserve">ECHELON  GM XK</t>
  </si>
  <si>
    <t xml:space="preserve">309919826</t>
  </si>
  <si>
    <t xml:space="preserve">компл.</t>
  </si>
  <si>
    <t xml:space="preserve">241110082423210</t>
  </si>
  <si>
    <t xml:space="preserve">POWER MAX GROUP MCHJ</t>
  </si>
  <si>
    <t xml:space="preserve">303055063</t>
  </si>
  <si>
    <t xml:space="preserve">упак</t>
  </si>
  <si>
    <t xml:space="preserve">241110082422865</t>
  </si>
  <si>
    <t xml:space="preserve">EQUILIBRIUM TRADING CO MCHJ</t>
  </si>
  <si>
    <t xml:space="preserve">310702172</t>
  </si>
  <si>
    <t xml:space="preserve">241110082431184</t>
  </si>
  <si>
    <t xml:space="preserve">MEASUREMENT SYSTEM 2</t>
  </si>
  <si>
    <t xml:space="preserve">308928024</t>
  </si>
  <si>
    <t xml:space="preserve">241110082424876</t>
  </si>
  <si>
    <t xml:space="preserve">241110082454816</t>
  </si>
  <si>
    <t xml:space="preserve">241110082461500</t>
  </si>
  <si>
    <t xml:space="preserve">"SULFOZ MAX" MCHJ </t>
  </si>
  <si>
    <t xml:space="preserve">310377736</t>
  </si>
  <si>
    <t xml:space="preserve">241110082446921</t>
  </si>
  <si>
    <t xml:space="preserve">INDUSTRY PLAST MCHJ</t>
  </si>
  <si>
    <t xml:space="preserve">305955169</t>
  </si>
  <si>
    <t xml:space="preserve">241110082446779</t>
  </si>
  <si>
    <t xml:space="preserve">YTT NARKULOV JOXONGIR SHUXRATOVICH</t>
  </si>
  <si>
    <t xml:space="preserve">30907902940034</t>
  </si>
  <si>
    <t xml:space="preserve">241110082446789</t>
  </si>
  <si>
    <t xml:space="preserve">VODIY KOMFORT MCHJ</t>
  </si>
  <si>
    <t xml:space="preserve">311019048</t>
  </si>
  <si>
    <t xml:space="preserve">241110082446799</t>
  </si>
  <si>
    <t xml:space="preserve">241110082446805</t>
  </si>
  <si>
    <t xml:space="preserve">241110082461094</t>
  </si>
  <si>
    <t xml:space="preserve">YTT VOXIDJONOV ABDUJABBOR ABDURASHID O‘G‘LI</t>
  </si>
  <si>
    <t xml:space="preserve">31410986670010</t>
  </si>
  <si>
    <t xml:space="preserve">241110082491324</t>
  </si>
  <si>
    <t xml:space="preserve">ALADDIN SULTEN XK</t>
  </si>
  <si>
    <t xml:space="preserve">309438634</t>
  </si>
  <si>
    <t xml:space="preserve">241110082491338</t>
  </si>
  <si>
    <t xml:space="preserve">241110082446826</t>
  </si>
  <si>
    <t xml:space="preserve">YTT XALIMOV NURIDDIN RAHIMJON O‘G‘LI</t>
  </si>
  <si>
    <t xml:space="preserve">30103944220037</t>
  </si>
  <si>
    <t xml:space="preserve">241110082492142</t>
  </si>
  <si>
    <t xml:space="preserve">Прямые закупки</t>
  </si>
  <si>
    <t xml:space="preserve">241100452697901</t>
  </si>
  <si>
    <t xml:space="preserve">"PREMIUM TECHNOLOGY COMPANY" MCHJ</t>
  </si>
  <si>
    <t xml:space="preserve">306996663</t>
  </si>
  <si>
    <t xml:space="preserve">241100222697585</t>
  </si>
  <si>
    <t xml:space="preserve">SOGDIANA-TRAVEL MAS ULIYATI CHEKLANGAN JAMIYAT</t>
  </si>
  <si>
    <t xml:space="preserve">241100232690931</t>
  </si>
  <si>
    <t xml:space="preserve">"AKHSIKENT HOTEL" MCHJ</t>
  </si>
  <si>
    <t xml:space="preserve">40104723880029</t>
  </si>
  <si>
    <t xml:space="preserve">241100222690077</t>
  </si>
  <si>
    <t xml:space="preserve">"GLOBAL GREEN TOUR" MCHJ</t>
  </si>
  <si>
    <t xml:space="preserve">241100662676770</t>
  </si>
  <si>
    <t xml:space="preserve">"GEODEZIYA XIZMATLARI" MCHJ</t>
  </si>
  <si>
    <t xml:space="preserve">241100662676716</t>
  </si>
  <si>
    <t xml:space="preserve">241100232673867</t>
  </si>
  <si>
    <t xml:space="preserve">"VELLA ELEGANT" MCHJ</t>
  </si>
  <si>
    <t xml:space="preserve">307671814</t>
  </si>
  <si>
    <t xml:space="preserve">241100232663453</t>
  </si>
  <si>
    <t xml:space="preserve">"BOBURSHOH NAMANGAN" MCHJ</t>
  </si>
  <si>
    <t xml:space="preserve">207273118</t>
  </si>
  <si>
    <t xml:space="preserve">241100222653138</t>
  </si>
  <si>
    <t xml:space="preserve">241100102653013</t>
  </si>
  <si>
    <t xml:space="preserve">O'ZBEKISTON RESPUBLIKASI VAZIRLAR MAHKAMASI APPARATI XO'JALIK FAOLIYATI BOSHQARMASINING AVTOXO'JALIGI</t>
  </si>
  <si>
    <t xml:space="preserve">241100362649664</t>
  </si>
  <si>
    <t xml:space="preserve">"KALEON INFORM" MCHJ</t>
  </si>
  <si>
    <t xml:space="preserve">241100362646642</t>
  </si>
  <si>
    <t xml:space="preserve">241100482644403</t>
  </si>
  <si>
    <t xml:space="preserve">"NEGEN-TOUR" MCHJ</t>
  </si>
  <si>
    <t xml:space="preserve">241100232641949</t>
  </si>
  <si>
    <t xml:space="preserve">"HOTEL POYTAXT" MCHJ</t>
  </si>
  <si>
    <t xml:space="preserve">241100232640189</t>
  </si>
  <si>
    <t xml:space="preserve">"BO'GISHAMOL GAVHARI" MCHJ</t>
  </si>
  <si>
    <t xml:space="preserve">241100232635614</t>
  </si>
  <si>
    <t xml:space="preserve">"URGENCH JAYXUN HOTEL" XUSUSIY KORXONA</t>
  </si>
  <si>
    <t xml:space="preserve">241100222634505</t>
  </si>
  <si>
    <t xml:space="preserve">241100222634488</t>
  </si>
  <si>
    <t xml:space="preserve">241100292629568</t>
  </si>
  <si>
    <t xml:space="preserve">"O'ZBEKISTON RESPUBLIKASI EKOLOGIYA VA ATROF MUHITNI MUHOFAZA QILISH DAVLAT QO'MITASI HUZURIDAGI ATROF-MUHIT VA TABIATNI MUHOFAZA QILISH TEXNOLOGIYALARI ILMIY TADQIQOT INSTITUTI"</t>
  </si>
  <si>
    <t xml:space="preserve">206914688</t>
  </si>
  <si>
    <t xml:space="preserve">усл.ед</t>
  </si>
  <si>
    <t xml:space="preserve">241100292629559</t>
  </si>
  <si>
    <t xml:space="preserve">241100102629476</t>
  </si>
  <si>
    <t xml:space="preserve">ГУП Центр комплексной экспертизы проектов и импортных контрактов при Министерстве экономики и промышленности Республики Узбекистан</t>
  </si>
  <si>
    <t xml:space="preserve">310444011</t>
  </si>
  <si>
    <t xml:space="preserve">241100102629451</t>
  </si>
  <si>
    <t xml:space="preserve">241100232629047</t>
  </si>
  <si>
    <t xml:space="preserve">"SAMARKAND TOURISTIC CENTRE" MCHJ</t>
  </si>
  <si>
    <t xml:space="preserve">40905816130052</t>
  </si>
  <si>
    <t xml:space="preserve">241100222628075</t>
  </si>
  <si>
    <t xml:space="preserve">241100222628052</t>
  </si>
  <si>
    <t xml:space="preserve">241100392627289</t>
  </si>
  <si>
    <t xml:space="preserve">O`ZBEKISTON DAVLAT MUSIQALI KOMEDIYA (OPERETTA) TEATRI</t>
  </si>
  <si>
    <t xml:space="preserve">241100222626468</t>
  </si>
  <si>
    <t xml:space="preserve">"DON AVIA TRANS" MCHJ</t>
  </si>
  <si>
    <t xml:space="preserve">241100222626456</t>
  </si>
  <si>
    <t xml:space="preserve">"AVIATOP" MCHJ</t>
  </si>
  <si>
    <t xml:space="preserve">241100222624389</t>
  </si>
  <si>
    <t xml:space="preserve">241100232623786</t>
  </si>
  <si>
    <t xml:space="preserve">"SHOSH MODERN HOTEL" MCHJ</t>
  </si>
  <si>
    <t xml:space="preserve">241100232623709</t>
  </si>
  <si>
    <t xml:space="preserve">"XORAZM HOLIDAYS" XUSUSIY KORXONA</t>
  </si>
  <si>
    <t xml:space="preserve">241100102623701</t>
  </si>
  <si>
    <t xml:space="preserve">Узбекистон Республикаси Фанлар академияси Ботаника институти</t>
  </si>
  <si>
    <t xml:space="preserve">205491537</t>
  </si>
  <si>
    <t xml:space="preserve">241100242623501</t>
  </si>
  <si>
    <t xml:space="preserve">"UNIVERSAL MOBILE SYSTEMS" MCHJ</t>
  </si>
  <si>
    <t xml:space="preserve">203467914</t>
  </si>
  <si>
    <t xml:space="preserve">241100102623459</t>
  </si>
  <si>
    <t xml:space="preserve">241100392622405</t>
  </si>
  <si>
    <t xml:space="preserve">"O'ZBEKISTON DAVLAT YOSH TOMOSHOBINLAR TEATRI" DAVLAT MUASSASASI</t>
  </si>
  <si>
    <t xml:space="preserve">241100392622372</t>
  </si>
  <si>
    <t xml:space="preserve">"O`ZBEK MILLIY AKADEMIK DRAMA TEATRI" DAVLAT MUASSASASI</t>
  </si>
  <si>
    <t xml:space="preserve">241100392622283</t>
  </si>
  <si>
    <t xml:space="preserve">"O`ZBEKISTON DAVLAT SATIRA TEATRI" DAVLAT MUASSASASI</t>
  </si>
  <si>
    <t xml:space="preserve">241100392622130</t>
  </si>
  <si>
    <t xml:space="preserve">"O'ZBEKISTON DAVLAT AKADEMIK RUS DRAMA TEATRI" DAVLAT MUASSASASI</t>
  </si>
  <si>
    <t xml:space="preserve">241100102621280</t>
  </si>
  <si>
    <t xml:space="preserve">O'ZBEKISTON RESPUBLIKASI FANLAR AKADEMIYASI ZOOLOGIYA INSTITUTI</t>
  </si>
  <si>
    <t xml:space="preserve">241100102621273</t>
  </si>
  <si>
    <t xml:space="preserve">241100392619249</t>
  </si>
  <si>
    <t xml:space="preserve">"O'ZBEKISTON DAVLAT DRAMA TEATRI" DAVLAT MUASSASASI</t>
  </si>
  <si>
    <t xml:space="preserve">241100392619130</t>
  </si>
  <si>
    <t xml:space="preserve">O`ZBEKISTON RESPUBLIKASI MADANIYAT VAZIRLIGI TASARRUFIDAGI ALISHER NAVOIY NOMIDAGI O`ZBEKISTON DAVLAT AKADEMIK KATTA TEATRI</t>
  </si>
  <si>
    <t xml:space="preserve">241100452603977</t>
  </si>
  <si>
    <t xml:space="preserve">"ERKIN AVTO BIZNES" XUSUSIY KORXONA</t>
  </si>
  <si>
    <t xml:space="preserve">241100232601598</t>
  </si>
  <si>
    <t xml:space="preserve">241100232601113</t>
  </si>
  <si>
    <t xml:space="preserve">241100232599741</t>
  </si>
  <si>
    <t xml:space="preserve">"ZILOL BAXT" MCHJ</t>
  </si>
  <si>
    <t xml:space="preserve">241100662595413</t>
  </si>
  <si>
    <t xml:space="preserve">"GEOTEHNOLOGY BUSINESS" MCHJ</t>
  </si>
  <si>
    <t xml:space="preserve">241100392592112</t>
  </si>
  <si>
    <t xml:space="preserve">"MSTAR CO" MCHJ</t>
  </si>
  <si>
    <t xml:space="preserve">241100232590554</t>
  </si>
  <si>
    <t xml:space="preserve">"ARBA BREND" OILAVIY KORXONA</t>
  </si>
  <si>
    <t xml:space="preserve">305938814</t>
  </si>
  <si>
    <t xml:space="preserve">241100232590484</t>
  </si>
  <si>
    <t xml:space="preserve">"AURORA CITY PLUS" MCHJ</t>
  </si>
  <si>
    <t xml:space="preserve">181140014615</t>
  </si>
  <si>
    <t xml:space="preserve">241100312587405</t>
  </si>
  <si>
    <t xml:space="preserve">241100232587308</t>
  </si>
  <si>
    <t xml:space="preserve">"HOTEL AZIA FERGANA" MCHJ</t>
  </si>
  <si>
    <t xml:space="preserve">241100222587222</t>
  </si>
  <si>
    <t xml:space="preserve">Ўзтемирйўлйўловчи очик акциядорлик жамияти</t>
  </si>
  <si>
    <t xml:space="preserve">241100222587215</t>
  </si>
  <si>
    <t xml:space="preserve">"UZBEKISTAN AIRWAYS" AKSIYADORLIK JAMIYATI</t>
  </si>
  <si>
    <t xml:space="preserve">207030134</t>
  </si>
  <si>
    <t xml:space="preserve">241100232587115</t>
  </si>
  <si>
    <t xml:space="preserve">241100482586844</t>
  </si>
  <si>
    <t xml:space="preserve">ЯТТ "JAMOLIDDINOV ASOMIDDIN NIZOMIDDIN OG'LI"</t>
  </si>
  <si>
    <t xml:space="preserve">170740009824</t>
  </si>
  <si>
    <t xml:space="preserve">241100662585360</t>
  </si>
  <si>
    <t xml:space="preserve">"O‘ZBEKISTON RESPUBLIKASI IQTISODIYOT VA MOLIYA VAZIRLIGI" DAVLAT MUASSASASI</t>
  </si>
  <si>
    <t xml:space="preserve">310422276</t>
  </si>
  <si>
    <t xml:space="preserve">241100482582670</t>
  </si>
  <si>
    <t xml:space="preserve">241100232582601</t>
  </si>
  <si>
    <t xml:space="preserve">241100482582580</t>
  </si>
  <si>
    <t xml:space="preserve">"KRASNIYE KEDI DIZAYN STUDIO" OILAVIY KORXONA</t>
  </si>
  <si>
    <t xml:space="preserve">241100102582543</t>
  </si>
  <si>
    <t xml:space="preserve">Центр повышения квалификации юристов при Министерстве юстиции Республики Узбекистан (ЦПКЮ)</t>
  </si>
  <si>
    <t xml:space="preserve">501478735</t>
  </si>
  <si>
    <t xml:space="preserve">241100482580944</t>
  </si>
  <si>
    <t xml:space="preserve">"FRUIT JUICE" MCHJ QO`SHMA KORXONA</t>
  </si>
  <si>
    <t xml:space="preserve">207274131</t>
  </si>
  <si>
    <t xml:space="preserve">бут</t>
  </si>
  <si>
    <t xml:space="preserve">241100232580064</t>
  </si>
  <si>
    <t xml:space="preserve">241100232579909</t>
  </si>
  <si>
    <t xml:space="preserve">241100232579896</t>
  </si>
  <si>
    <t xml:space="preserve">241100482579883</t>
  </si>
  <si>
    <t xml:space="preserve">"BINOLARDAN FOYDALANISH VA KAPITAL QURILISH DIREKSIYASI" DAVLAT MUASSASASI</t>
  </si>
  <si>
    <t xml:space="preserve">241100232579868</t>
  </si>
  <si>
    <t xml:space="preserve">"ANDIJAN ELITA-ASTORIYA" MCHJ</t>
  </si>
  <si>
    <t xml:space="preserve">241100482578401</t>
  </si>
  <si>
    <t xml:space="preserve">"ARTMIX-MARKET" MCHJ</t>
  </si>
  <si>
    <t xml:space="preserve">241100482576617</t>
  </si>
  <si>
    <t xml:space="preserve">"BAXMAL CORP" OILAVIY KORXONA</t>
  </si>
  <si>
    <t xml:space="preserve">241100232576431</t>
  </si>
  <si>
    <t xml:space="preserve">241100482575938</t>
  </si>
  <si>
    <t xml:space="preserve">"SHARQ - GROUP" MCHJ</t>
  </si>
  <si>
    <t xml:space="preserve">241100482574955</t>
  </si>
  <si>
    <t xml:space="preserve">241100482573141</t>
  </si>
  <si>
    <t xml:space="preserve">"DINARA MEDIA RELATIONS" XUSUSIY KORXONA</t>
  </si>
  <si>
    <t xml:space="preserve">241100482572865</t>
  </si>
  <si>
    <t xml:space="preserve">241100482571252</t>
  </si>
  <si>
    <t xml:space="preserve">241100482571202</t>
  </si>
  <si>
    <t xml:space="preserve">"GRAND QUALITY WATER" MCHJ</t>
  </si>
  <si>
    <t xml:space="preserve">241100482571171</t>
  </si>
  <si>
    <t xml:space="preserve">"AVANTAGE" MCHJ</t>
  </si>
  <si>
    <t xml:space="preserve">206909273</t>
  </si>
  <si>
    <t xml:space="preserve">241100482571160</t>
  </si>
  <si>
    <t xml:space="preserve">ИП "YEFREMOVA VASILISA ANDREEVNA"</t>
  </si>
  <si>
    <t xml:space="preserve">241100232570027</t>
  </si>
  <si>
    <t xml:space="preserve">241100312567021</t>
  </si>
  <si>
    <t xml:space="preserve">"CARAVAN GROUP DELIVERY" MCHJ</t>
  </si>
  <si>
    <t xml:space="preserve">241100312566128</t>
  </si>
  <si>
    <t xml:space="preserve">"KAPITAL TRANS SERVIS PLUS" MCHJ</t>
  </si>
  <si>
    <t xml:space="preserve">308841736</t>
  </si>
  <si>
    <t xml:space="preserve">241100482565887</t>
  </si>
  <si>
    <t xml:space="preserve">"INTACH DI" MCHJ</t>
  </si>
  <si>
    <t xml:space="preserve">241100102560903</t>
  </si>
  <si>
    <t xml:space="preserve">Республика маьнавият ва маьрифат маркази хузуридаги  маьнавият таргиботчиси талим муассаси</t>
  </si>
  <si>
    <t xml:space="preserve">241100232559822</t>
  </si>
  <si>
    <t xml:space="preserve">Бюджетдан</t>
  </si>
  <si>
    <t xml:space="preserve">241100242558337</t>
  </si>
  <si>
    <t xml:space="preserve">"O`ZBEKTELEKOM " AKSIYADORLIK JAMIYATI</t>
  </si>
  <si>
    <t xml:space="preserve">200237774</t>
  </si>
  <si>
    <t xml:space="preserve">241100222555638</t>
  </si>
  <si>
    <t xml:space="preserve">241100102555352</t>
  </si>
  <si>
    <t xml:space="preserve">Ўзбекистон Республикаси Марказий Банкининг Давлат Белгиси ДУК</t>
  </si>
  <si>
    <t xml:space="preserve">241100232554683</t>
  </si>
  <si>
    <t xml:space="preserve">"DUBAI SARBON EXCELLENT REST" MCHJ</t>
  </si>
  <si>
    <t xml:space="preserve">241100312551768</t>
  </si>
  <si>
    <t xml:space="preserve">"OLIVETO" MCHJ</t>
  </si>
  <si>
    <t xml:space="preserve">305186667</t>
  </si>
  <si>
    <t xml:space="preserve">241100222551646</t>
  </si>
  <si>
    <t xml:space="preserve">241100242551577</t>
  </si>
  <si>
    <t xml:space="preserve">"O'ZBEKISTON POCHTA VA TELEKOMUNIKACIYALAR AGENTLIGI XUZURIDAGI DAVLAT FELDGERLIK XIZMATI</t>
  </si>
  <si>
    <t xml:space="preserve">207103343</t>
  </si>
  <si>
    <t xml:space="preserve">241100102551503</t>
  </si>
  <si>
    <t xml:space="preserve">Uzbekistan Airports Cargo MCHJ</t>
  </si>
  <si>
    <t xml:space="preserve">241100232547632</t>
  </si>
  <si>
    <t xml:space="preserve">241100422543419</t>
  </si>
  <si>
    <t xml:space="preserve">"UNG PETRO" MCHJ</t>
  </si>
  <si>
    <t xml:space="preserve">300577334</t>
  </si>
  <si>
    <t xml:space="preserve">л</t>
  </si>
  <si>
    <t xml:space="preserve">241100142542465</t>
  </si>
  <si>
    <t xml:space="preserve">"HUDUD GAZ TA`MIR" MCHJ</t>
  </si>
  <si>
    <t xml:space="preserve">241100242534856</t>
  </si>
  <si>
    <t xml:space="preserve">241100232534705</t>
  </si>
  <si>
    <t xml:space="preserve">"DUBAI HOUSE" MCHJ</t>
  </si>
  <si>
    <t xml:space="preserve">241100102533689</t>
  </si>
  <si>
    <t xml:space="preserve">Киберхавфсизлик маркази ДУК</t>
  </si>
  <si>
    <t xml:space="preserve">241100422531583</t>
  </si>
  <si>
    <t xml:space="preserve">"FORTUNE GAZ SERVICE" MCHJ</t>
  </si>
  <si>
    <t xml:space="preserve">241100242524829</t>
  </si>
  <si>
    <t xml:space="preserve">241100102518361</t>
  </si>
  <si>
    <t xml:space="preserve">Ўзбекистон телекоммуникация тармокларини бошкариш Республика маркази ДУК</t>
  </si>
  <si>
    <t xml:space="preserve">241100102518339</t>
  </si>
  <si>
    <t xml:space="preserve">241100102518170</t>
  </si>
  <si>
    <t xml:space="preserve">Худудий электр тармоклари АЖ</t>
  </si>
  <si>
    <t xml:space="preserve">кВт</t>
  </si>
  <si>
    <t xml:space="preserve">241100102516949</t>
  </si>
  <si>
    <t xml:space="preserve">ООО Единый интегратор по созданию и поддержке государственных информационных систем UZINFOCOM</t>
  </si>
  <si>
    <t xml:space="preserve">308152335</t>
  </si>
  <si>
    <t xml:space="preserve">241100252516905</t>
  </si>
  <si>
    <t xml:space="preserve">FUROR PROGRESS</t>
  </si>
  <si>
    <t xml:space="preserve">309013253</t>
  </si>
  <si>
    <t xml:space="preserve">241100482516816</t>
  </si>
  <si>
    <t xml:space="preserve">"O`ZBEKISTON RESPUBLIKASI MADANIYAT VAZIRLIGI HUZURIDAGI O`ZBEKISTON DAVLAT FILARMONIYASI" DAVLAT MUASSASASI</t>
  </si>
  <si>
    <t xml:space="preserve">241100102516403</t>
  </si>
  <si>
    <t xml:space="preserve">Худудгазтаъминот АЖ</t>
  </si>
  <si>
    <t xml:space="preserve">202785489</t>
  </si>
  <si>
    <t xml:space="preserve">м^3</t>
  </si>
  <si>
    <t xml:space="preserve">241100102511668</t>
  </si>
  <si>
    <t xml:space="preserve">SUVSOZ davlat unitar korxonasi</t>
  </si>
  <si>
    <t xml:space="preserve">200119153</t>
  </si>
  <si>
    <t xml:space="preserve">куб. метр</t>
  </si>
  <si>
    <t xml:space="preserve">241100612501051</t>
  </si>
  <si>
    <t xml:space="preserve">"TOSHKENT SHAHAR HOKIMLIGI HUZURIDAGI MAXSUSTRANS ISHLAB CHIQARISH BOSHQARMASI" DAVLAT UNITAR KORXONASI</t>
  </si>
  <si>
    <t xml:space="preserve">202574370</t>
  </si>
  <si>
    <t xml:space="preserve">241100612500966</t>
  </si>
  <si>
    <t xml:space="preserve">241100102500614</t>
  </si>
  <si>
    <t xml:space="preserve">Управление охраны ГУВД города Ташкента</t>
  </si>
  <si>
    <t xml:space="preserve">206909431</t>
  </si>
  <si>
    <t xml:space="preserve">241100232490623</t>
  </si>
  <si>
    <t xml:space="preserve">"OTABEKOVICH" MCHJ</t>
  </si>
  <si>
    <t xml:space="preserve">241100232487324</t>
  </si>
  <si>
    <t xml:space="preserve">"TERMEZ PALACE" MCHJ</t>
  </si>
  <si>
    <t xml:space="preserve">200946408</t>
  </si>
  <si>
    <t xml:space="preserve">241100232478820</t>
  </si>
  <si>
    <t xml:space="preserve">"TANTANA HOTEL FERGANA" MCHJ</t>
  </si>
  <si>
    <t xml:space="preserve">203251654</t>
  </si>
  <si>
    <t xml:space="preserve">241100242475263</t>
  </si>
  <si>
    <t xml:space="preserve">ООО "TBS INFORM"</t>
  </si>
  <si>
    <t xml:space="preserve">207109793</t>
  </si>
  <si>
    <t xml:space="preserve">241100242466850</t>
  </si>
  <si>
    <t xml:space="preserve">241100452466293</t>
  </si>
  <si>
    <t xml:space="preserve">241100362465740</t>
  </si>
  <si>
    <t xml:space="preserve">ОАО Узбекистон почтаси</t>
  </si>
  <si>
    <t xml:space="preserve">241100242459567</t>
  </si>
  <si>
    <t xml:space="preserve">241100242458929</t>
  </si>
  <si>
    <t xml:space="preserve">241100242456355</t>
  </si>
  <si>
    <t xml:space="preserve">241100142450432</t>
  </si>
  <si>
    <t xml:space="preserve">"ECHELON  GM" XUSUSIY KORXONA</t>
  </si>
  <si>
    <t xml:space="preserve">компл</t>
  </si>
  <si>
    <t xml:space="preserve">241100232444519</t>
  </si>
  <si>
    <t xml:space="preserve">241100242432254</t>
  </si>
  <si>
    <t xml:space="preserve">RESPUBLIKA MAXSUS ALOQA BOG`LAMASI</t>
  </si>
  <si>
    <t xml:space="preserve">498228301</t>
  </si>
  <si>
    <t xml:space="preserve">241100242430960</t>
  </si>
  <si>
    <t xml:space="preserve">241100242430876</t>
  </si>
  <si>
    <t xml:space="preserve">241100242430815</t>
  </si>
  <si>
    <t xml:space="preserve">241100242430625</t>
  </si>
  <si>
    <t xml:space="preserve">241100242430511</t>
  </si>
  <si>
    <t xml:space="preserve">241100242430150</t>
  </si>
  <si>
    <t xml:space="preserve">241100102425026</t>
  </si>
  <si>
    <t xml:space="preserve">241100242421617</t>
  </si>
  <si>
    <t xml:space="preserve">241100102419722</t>
  </si>
  <si>
    <t xml:space="preserve">241100242419227</t>
  </si>
  <si>
    <t xml:space="preserve">241100102412049</t>
  </si>
  <si>
    <t xml:space="preserve">241100102396786</t>
  </si>
  <si>
    <t xml:space="preserve">ООО UNICON-SOFT</t>
  </si>
  <si>
    <t xml:space="preserve">305481729</t>
  </si>
  <si>
    <t xml:space="preserve">2024  йил 1-чорак давомида Ўзбекистон Республикаси Экология, атроф-муҳитни муҳофаза қилиш ва иқлим ўзгариши вазирлиги томонидан қурилиш, реконструкция қилиш ва таъмирлаш ишлари бўйича ўтказилган танловлар (тендерлар) тўғрисидаги МАЪЛУМОТЛАР</t>
  </si>
  <si>
    <t xml:space="preserve">Тадбир номи</t>
  </si>
  <si>
    <t xml:space="preserve">Шартноманинг умумий қиймати (минг сўм)</t>
  </si>
  <si>
    <t xml:space="preserve">Туризим кумитасининг Хоразим ва Наманган худудий бошкармалари маъмурий биноларига 10 квт кувватига эга куёш фотоэлектрек станциясини ( Ongrid ) етказиб бериш ва урнатиш</t>
  </si>
  <si>
    <t xml:space="preserve">Экология жамғармаси</t>
  </si>
  <si>
    <t xml:space="preserve">Танлов</t>
  </si>
  <si>
    <t xml:space="preserve">2024  йил 1-чорак давомида Ўзбекистон Республикаси Экология, атроф-муҳитни муҳофаза қилиш ва иқлим ўзгариши вазирлиги Давлат бюджетидан молиялаштириладиган ижтимоий ва ишлаб чиқариш инфратузилмасини ривожлантириш дастурларининг ижро этилиши тўғрисидаги 
МАЪЛУМОТ</t>
  </si>
  <si>
    <t xml:space="preserve">Объект номи ва манзили</t>
  </si>
  <si>
    <t xml:space="preserve">Амалга ошириш муддати</t>
  </si>
  <si>
    <t xml:space="preserve">Ўлчов бирлиги</t>
  </si>
  <si>
    <t xml:space="preserve">Режалаштирилган маблағ</t>
  </si>
  <si>
    <t xml:space="preserve">Молиялаш-тирилган маблағ (минг сўм)</t>
  </si>
  <si>
    <t xml:space="preserve">Бажарилган ишлар ва харажатларнинг миқдори (минг сўм)</t>
  </si>
  <si>
    <t xml:space="preserve">Ажратилган маблағнинг ўзлаш-тирилиши (%)</t>
  </si>
  <si>
    <t xml:space="preserve">Дастурга киритиш учун асос</t>
  </si>
  <si>
    <t xml:space="preserve">Йил бошида учун тасдиқланган дастур асосида (минг сўм)</t>
  </si>
  <si>
    <t xml:space="preserve">Йил давомида қўшимча ажратилган маблағлар асосида (минг сўм)</t>
  </si>
  <si>
    <t xml:space="preserve">I</t>
  </si>
  <si>
    <t xml:space="preserve">Янги қурилиш</t>
  </si>
  <si>
    <t xml:space="preserve">Қорақалпоғистон Республикасидаги "Чимбой" давлат ўрмон хўжалигида суғориш қудуғини қуриш</t>
  </si>
  <si>
    <t xml:space="preserve">Ўзбекистон Республикаси Президентининг 2023 йил 25-декабрдаги ПҚ 404-сонли қарори</t>
  </si>
  <si>
    <t xml:space="preserve">Андижон вилоятидаги "Андижон" давлат ўрмон хўжалигида суғориш қудуғини қуриш</t>
  </si>
  <si>
    <t xml:space="preserve">Бухоро вилоятидаги "Ғиждувон" давлат ўрмон хўжалигида суғориш қудуғини қуриш</t>
  </si>
  <si>
    <t xml:space="preserve">Жиззах вилоятидаги "Зомин" давлат ўрмон хўжалигида суғориш қудуғини қуриш</t>
  </si>
  <si>
    <t xml:space="preserve">Қашқадарё вилоятидаги "Жовуз" давлат ўрмон хўжалигида суғориш қудуғини қуриш</t>
  </si>
  <si>
    <t xml:space="preserve">Навоий вилоятидаги "Навоий" давлат ўрмон хўжалигида суғориш қудуғини қуриш</t>
  </si>
  <si>
    <t xml:space="preserve">Наманган вилоятидаги "Косонсой" давлат ўрмон хўжалигида суғориш қудуғини қуриш</t>
  </si>
  <si>
    <t xml:space="preserve">Самарқанд вилоятидаги "Иштихон" давлат ўрмон хўжалигида суғориш қудуғини қуриш</t>
  </si>
  <si>
    <t xml:space="preserve">Сирдарё вилоятидаги "Қолгансир" давлат ўрмон ов хўжалигида суғориш қудуғини қуриш</t>
  </si>
  <si>
    <t xml:space="preserve">Сурхондарё вилоятидаги "Боботоғ" давлат ўрмон хўжалигида cуғориш қудуғини қуриш</t>
  </si>
  <si>
    <t xml:space="preserve">Тошкент вилоятидаги "Бекобод" давлат ўрмон хўжалигида суғориш қудуғини қуриш</t>
  </si>
  <si>
    <t xml:space="preserve">Фарғона вилоятидаги "Қўқон" давлат ўрмон хўжалигида суғориш қудуғини қуриш</t>
  </si>
  <si>
    <t xml:space="preserve">Хоразм вилоятидаги "Хоразм" давлат ўрмон хўжалигида суғориш қудуғини қуриш</t>
  </si>
  <si>
    <t xml:space="preserve">II</t>
  </si>
  <si>
    <t xml:space="preserve">Аввалги йиллардан ўтувчи</t>
  </si>
  <si>
    <t xml:space="preserve">Изоҳ:</t>
  </si>
  <si>
    <t xml:space="preserve">* Вазирлар Маҳкамаси Раёсати мажлисининг 2022 йил 20 июндаги 94-сон (5 млрд.сўм), 2022 йил 10 октябрдаги 151-сон (17,2 млрд.сўм) ва 2022 24 ноябрдаги 180-сон (16,4 млрд.сўм) баёнларига мувофиқ ажратилган маблағлардан 38,6 млрд.сўм мақбуллаштирилган.</t>
  </si>
  <si>
    <t xml:space="preserve">Приложение № 2
к Правилам составления, утверждения и представления месячных, квартальных и годовых бухгалтерских отчетов организациями, финансируемыми из Государственного бюджета
Республики Узбекистан</t>
  </si>
  <si>
    <t xml:space="preserve">О Т Ч Е Т
об исполнении сметы расходов</t>
  </si>
  <si>
    <t xml:space="preserve">на 01.04.2024</t>
  </si>
  <si>
    <t xml:space="preserve">Наименование организации:</t>
  </si>
  <si>
    <t xml:space="preserve">Госкомэкологии Республики Узбекистан</t>
  </si>
  <si>
    <t xml:space="preserve">          </t>
  </si>
  <si>
    <t xml:space="preserve">Раздел   0561   подраздел   002   глава   060</t>
  </si>
  <si>
    <t xml:space="preserve">Отчетный период: </t>
  </si>
  <si>
    <t xml:space="preserve">1 апреля</t>
  </si>
  <si>
    <t xml:space="preserve">Министерство:</t>
  </si>
  <si>
    <t xml:space="preserve">Уровень бюджета:</t>
  </si>
  <si>
    <t xml:space="preserve">Еденица измерения: тыс. сум </t>
  </si>
  <si>
    <t xml:space="preserve">Л/С:</t>
  </si>
  <si>
    <t xml:space="preserve">100010860262947056100206001</t>
  </si>
  <si>
    <t xml:space="preserve">Категория</t>
  </si>
  <si>
    <t xml:space="preserve">Статья и
 подстатья</t>
  </si>
  <si>
    <t xml:space="preserve">Элемент</t>
  </si>
  <si>
    <t xml:space="preserve">Наименование расходов</t>
  </si>
  <si>
    <t xml:space="preserve">Код строки</t>
  </si>
  <si>
    <t xml:space="preserve">Утвержденный
(уточненный)
план </t>
  </si>
  <si>
    <t xml:space="preserve">Профинан-
сировано 
за отчетный 
период</t>
  </si>
  <si>
    <t xml:space="preserve">Всего 
кассовых 
расходов</t>
  </si>
  <si>
    <t xml:space="preserve">Всего 
фактические 
расходы</t>
  </si>
  <si>
    <t xml:space="preserve">А</t>
  </si>
  <si>
    <t xml:space="preserve">Б</t>
  </si>
  <si>
    <t xml:space="preserve">41</t>
  </si>
  <si>
    <t xml:space="preserve">10</t>
  </si>
  <si>
    <t xml:space="preserve">000</t>
  </si>
  <si>
    <t xml:space="preserve">Заработная плата</t>
  </si>
  <si>
    <t xml:space="preserve">00</t>
  </si>
  <si>
    <t xml:space="preserve">11</t>
  </si>
  <si>
    <t xml:space="preserve">Заработная плата в денежной форме</t>
  </si>
  <si>
    <t xml:space="preserve">01</t>
  </si>
  <si>
    <t xml:space="preserve">100</t>
  </si>
  <si>
    <t xml:space="preserve">Основная заработная плата</t>
  </si>
  <si>
    <t xml:space="preserve">02</t>
  </si>
  <si>
    <t xml:space="preserve">47</t>
  </si>
  <si>
    <t xml:space="preserve">Пособия</t>
  </si>
  <si>
    <t xml:space="preserve">03</t>
  </si>
  <si>
    <t xml:space="preserve">120</t>
  </si>
  <si>
    <t xml:space="preserve">Пособия по временной нетрудоспособности</t>
  </si>
  <si>
    <t xml:space="preserve">04</t>
  </si>
  <si>
    <t xml:space="preserve">I-группа "Заработная плата и приравненные к ней платежи"</t>
  </si>
  <si>
    <t xml:space="preserve">05</t>
  </si>
  <si>
    <t xml:space="preserve">20</t>
  </si>
  <si>
    <t xml:space="preserve">Взносы / отчисления на социальные нужды</t>
  </si>
  <si>
    <t xml:space="preserve">06</t>
  </si>
  <si>
    <t xml:space="preserve">21</t>
  </si>
  <si>
    <t xml:space="preserve">Реально производимые взносы/отчисления на социальные нужды</t>
  </si>
  <si>
    <t xml:space="preserve">07</t>
  </si>
  <si>
    <t xml:space="preserve">Единый социальный платеж</t>
  </si>
  <si>
    <t xml:space="preserve">08</t>
  </si>
  <si>
    <t xml:space="preserve">200</t>
  </si>
  <si>
    <t xml:space="preserve">Другие взносы/отчисления на социальные нужды</t>
  </si>
  <si>
    <t xml:space="preserve">09</t>
  </si>
  <si>
    <t xml:space="preserve">II-группа "Начисления на заработную плату"</t>
  </si>
  <si>
    <t xml:space="preserve">42</t>
  </si>
  <si>
    <t xml:space="preserve">РАСХОДЫ ПО ТОВАРАМ И УСЛУГАМ</t>
  </si>
  <si>
    <t xml:space="preserve">Командировочные расходы</t>
  </si>
  <si>
    <t xml:space="preserve">12</t>
  </si>
  <si>
    <t xml:space="preserve">В пределах республики</t>
  </si>
  <si>
    <t xml:space="preserve">13</t>
  </si>
  <si>
    <t xml:space="preserve">Связанные с зарубежными поездками</t>
  </si>
  <si>
    <t xml:space="preserve">14</t>
  </si>
  <si>
    <t xml:space="preserve">Коммунальные услуги</t>
  </si>
  <si>
    <t xml:space="preserve">15</t>
  </si>
  <si>
    <t xml:space="preserve">Электроэнергия</t>
  </si>
  <si>
    <t xml:space="preserve">16</t>
  </si>
  <si>
    <t xml:space="preserve">22</t>
  </si>
  <si>
    <t xml:space="preserve">Природный газ</t>
  </si>
  <si>
    <t xml:space="preserve">17</t>
  </si>
  <si>
    <t xml:space="preserve">24</t>
  </si>
  <si>
    <t xml:space="preserve">Холодная вода и канализация</t>
  </si>
  <si>
    <t xml:space="preserve">18</t>
  </si>
  <si>
    <t xml:space="preserve">25</t>
  </si>
  <si>
    <t xml:space="preserve">Услуги по уборке и вывоза мусору, а так же приобретение энергетических и других ресурсов (кроме бензина и других ГСМ)</t>
  </si>
  <si>
    <t xml:space="preserve">19</t>
  </si>
  <si>
    <t xml:space="preserve">30</t>
  </si>
  <si>
    <t xml:space="preserve">Содержание и текущий ремонт</t>
  </si>
  <si>
    <t xml:space="preserve">34</t>
  </si>
  <si>
    <t xml:space="preserve">Машины, оборудования и техника</t>
  </si>
  <si>
    <t xml:space="preserve">Транспортные средства</t>
  </si>
  <si>
    <t xml:space="preserve">50</t>
  </si>
  <si>
    <t xml:space="preserve">Расходы запасов материальных оборотных средств</t>
  </si>
  <si>
    <t xml:space="preserve">23</t>
  </si>
  <si>
    <t xml:space="preserve">52</t>
  </si>
  <si>
    <t xml:space="preserve">Прочие материальные оборотные средства</t>
  </si>
  <si>
    <t xml:space="preserve">Товарно-материальных запасов</t>
  </si>
  <si>
    <t xml:space="preserve">110</t>
  </si>
  <si>
    <t xml:space="preserve">Товарно-материальных запасов (кроме бумаги)</t>
  </si>
  <si>
    <t xml:space="preserve">26</t>
  </si>
  <si>
    <t xml:space="preserve">Расходы на приобретение бумаги</t>
  </si>
  <si>
    <t xml:space="preserve">27</t>
  </si>
  <si>
    <t xml:space="preserve">500</t>
  </si>
  <si>
    <t xml:space="preserve">Топливо и ГСМ</t>
  </si>
  <si>
    <t xml:space="preserve">28</t>
  </si>
  <si>
    <t xml:space="preserve">90</t>
  </si>
  <si>
    <t xml:space="preserve">Другие расходы на приобретение товаров и услуг</t>
  </si>
  <si>
    <t xml:space="preserve">29</t>
  </si>
  <si>
    <t xml:space="preserve">92</t>
  </si>
  <si>
    <t xml:space="preserve">Телефонные, телекоммуникационные и информационные услуги</t>
  </si>
  <si>
    <t xml:space="preserve">Телефонные, телеграфные и почтовые услуги</t>
  </si>
  <si>
    <t xml:space="preserve">31</t>
  </si>
  <si>
    <t xml:space="preserve">Информационные и коммуникационные услуги</t>
  </si>
  <si>
    <t xml:space="preserve">32</t>
  </si>
  <si>
    <t xml:space="preserve">93</t>
  </si>
  <si>
    <t xml:space="preserve">Услуги по охране объектов </t>
  </si>
  <si>
    <t xml:space="preserve">33</t>
  </si>
  <si>
    <t xml:space="preserve">99</t>
  </si>
  <si>
    <t xml:space="preserve">Прочие расходы на приобретение товаров и услуг</t>
  </si>
  <si>
    <t xml:space="preserve">990</t>
  </si>
  <si>
    <t xml:space="preserve">35</t>
  </si>
  <si>
    <t xml:space="preserve">43</t>
  </si>
  <si>
    <t xml:space="preserve">РАСХОДЫ ПО ОСНОВНЫМ СРЕДСТВАМ</t>
  </si>
  <si>
    <t xml:space="preserve">36</t>
  </si>
  <si>
    <t xml:space="preserve">Приобретение основных средств</t>
  </si>
  <si>
    <t xml:space="preserve">37</t>
  </si>
  <si>
    <t xml:space="preserve">54</t>
  </si>
  <si>
    <t xml:space="preserve">38</t>
  </si>
  <si>
    <t xml:space="preserve">900</t>
  </si>
  <si>
    <t xml:space="preserve">Прочие машины и оборудование</t>
  </si>
  <si>
    <t xml:space="preserve">39</t>
  </si>
  <si>
    <t xml:space="preserve">Прочая техника</t>
  </si>
  <si>
    <t xml:space="preserve">40</t>
  </si>
  <si>
    <t xml:space="preserve">48</t>
  </si>
  <si>
    <t xml:space="preserve">ДРУГИЕ РАСХОДЫ</t>
  </si>
  <si>
    <t xml:space="preserve">Различные прочие расходы</t>
  </si>
  <si>
    <t xml:space="preserve">Текущие</t>
  </si>
  <si>
    <t xml:space="preserve">44</t>
  </si>
  <si>
    <t xml:space="preserve">140</t>
  </si>
  <si>
    <t xml:space="preserve">Электрон давлат харидларида иштирок этиш учун закалат тулови харажатлари</t>
  </si>
  <si>
    <t xml:space="preserve">45</t>
  </si>
  <si>
    <t xml:space="preserve">IV-группа "Другие расходы"</t>
  </si>
  <si>
    <t xml:space="preserve">46</t>
  </si>
  <si>
    <t xml:space="preserve">ВСЕГО</t>
  </si>
  <si>
    <t xml:space="preserve">Руководитель   _____________________</t>
  </si>
  <si>
    <t xml:space="preserve">Главный бухгалтер  ________________</t>
  </si>
  <si>
    <t xml:space="preserve">«______»________________ 20___ г</t>
  </si>
  <si>
    <t xml:space="preserve">       М.П.</t>
  </si>
  <si>
    <t xml:space="preserve">Раздел   0569   подраздел   902   глава   060</t>
  </si>
  <si>
    <t xml:space="preserve">100010860262947056990206001</t>
  </si>
  <si>
    <t xml:space="preserve">Приложение 4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денежных средств по Фонду развития бюджетной организации</t>
  </si>
  <si>
    <t xml:space="preserve">по состоянию на 01.04.2024</t>
  </si>
  <si>
    <t xml:space="preserve">Организация:</t>
  </si>
  <si>
    <t xml:space="preserve">O'zbekiston Respublikasi ekologiya atrof-muhitnimuhofaza qilish va iqlim o'zgarishi vazirligi DM</t>
  </si>
  <si>
    <t xml:space="preserve">Периодичность:</t>
  </si>
  <si>
    <t xml:space="preserve">Республиканский</t>
  </si>
  <si>
    <t xml:space="preserve">Единица измерения:</t>
  </si>
  <si>
    <t xml:space="preserve">тыс. сум</t>
  </si>
  <si>
    <t xml:space="preserve">Л/С: </t>
  </si>
  <si>
    <t xml:space="preserve">400110860262947056100144001</t>
  </si>
  <si>
    <t xml:space="preserve">Показатели</t>
  </si>
  <si>
    <t xml:space="preserve">Сумма</t>
  </si>
  <si>
    <t xml:space="preserve">1. Остаток денежных средств на начало года</t>
  </si>
  <si>
    <t xml:space="preserve">2. Поступления доходов в отчетный период - всего</t>
  </si>
  <si>
    <t xml:space="preserve">2.1 Поступило доходов (поступлений) за отчетный период</t>
  </si>
  <si>
    <t xml:space="preserve">в том числе:</t>
  </si>
  <si>
    <t xml:space="preserve">а) от производства и реализации товаров (работ, услуг)</t>
  </si>
  <si>
    <t xml:space="preserve">б) от предоставления в аренду временно не используемых помещений и другого государственного имущества</t>
  </si>
  <si>
    <t xml:space="preserve">в) от спонсорской (безвозмездной) помощи бюджетным организациям, оказываемой юридическими и физическими лицами</t>
  </si>
  <si>
    <t xml:space="preserve">г) другие поступления</t>
  </si>
  <si>
    <t xml:space="preserve">д) от сэкономленных бюджетных средств в конце последнего рабочего дня отчетного квартала</t>
  </si>
  <si>
    <t xml:space="preserve">2.2 Поступления за счет остатка прошлого года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денежных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Расшифровка расходов</t>
  </si>
  <si>
    <t xml:space="preserve">категория</t>
  </si>
  <si>
    <t xml:space="preserve">статья и подстатья</t>
  </si>
  <si>
    <t xml:space="preserve">элемент</t>
  </si>
  <si>
    <t xml:space="preserve">Кассовые расходы-всего</t>
  </si>
  <si>
    <t xml:space="preserve">Фактические расходы (по субсчету 261)</t>
  </si>
  <si>
    <t xml:space="preserve">4200000</t>
  </si>
  <si>
    <t xml:space="preserve">4250000</t>
  </si>
  <si>
    <t xml:space="preserve">4252000</t>
  </si>
  <si>
    <t xml:space="preserve">4252100</t>
  </si>
  <si>
    <t xml:space="preserve">4252110</t>
  </si>
  <si>
    <t xml:space="preserve">4290000</t>
  </si>
  <si>
    <t xml:space="preserve">4299000</t>
  </si>
  <si>
    <t xml:space="preserve">4299990</t>
  </si>
  <si>
    <t xml:space="preserve">4300000</t>
  </si>
  <si>
    <t xml:space="preserve">4350000</t>
  </si>
  <si>
    <t xml:space="preserve">Здания</t>
  </si>
  <si>
    <t xml:space="preserve">4352000</t>
  </si>
  <si>
    <t xml:space="preserve">Нежилые здания</t>
  </si>
  <si>
    <t xml:space="preserve">4352200</t>
  </si>
  <si>
    <t xml:space="preserve">4354000</t>
  </si>
  <si>
    <t xml:space="preserve">4354100</t>
  </si>
  <si>
    <t xml:space="preserve">4354900</t>
  </si>
  <si>
    <t xml:space="preserve">Мебель и офисное оборудование</t>
  </si>
  <si>
    <t xml:space="preserve">4354910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4354920</t>
  </si>
  <si>
    <t xml:space="preserve">Приборы учета электроэнергии и коммунальных услуг</t>
  </si>
  <si>
    <t xml:space="preserve">4354930</t>
  </si>
  <si>
    <t xml:space="preserve">Приобретение учебно-лабораторного оборудования</t>
  </si>
  <si>
    <t xml:space="preserve">4354940</t>
  </si>
  <si>
    <t xml:space="preserve">Спорт инвентарлари ва жихозлари</t>
  </si>
  <si>
    <t xml:space="preserve">4354960</t>
  </si>
  <si>
    <t xml:space="preserve">4354990</t>
  </si>
  <si>
    <t xml:space="preserve">X</t>
  </si>
  <si>
    <t xml:space="preserve">Руководитель _______________</t>
  </si>
  <si>
    <t xml:space="preserve">Главный бухгалтер ____________________</t>
  </si>
  <si>
    <t xml:space="preserve">М.П</t>
  </si>
  <si>
    <t xml:space="preserve">____ ______________ 20____ год</t>
  </si>
  <si>
    <t xml:space="preserve">100010860262947056990206002</t>
  </si>
  <si>
    <t xml:space="preserve">Кадастровые, землеустроительные и топографо-геодезические, картографические работы</t>
  </si>
  <si>
    <t xml:space="preserve">Вазирлик ва идоралар, бошқарув органлари ва бошқа ташкилотлар бўйича тармоқ, штатлар ва контингентга доир режанинг бажарилиши (бюджет маблағлари бўйича) тўғрисида</t>
  </si>
  <si>
    <t xml:space="preserve">ҲИСОБОТ</t>
  </si>
  <si>
    <t xml:space="preserve">01-10-2022</t>
  </si>
  <si>
    <t xml:space="preserve">йил ҳолатига</t>
  </si>
  <si>
    <t xml:space="preserve">Ташкилот номи </t>
  </si>
  <si>
    <t xml:space="preserve">Государственный комитет Республики Узбекистан по экологии и охране окружающей среды</t>
  </si>
  <si>
    <t xml:space="preserve">Даврийлиги: </t>
  </si>
  <si>
    <t xml:space="preserve">Чораклик</t>
  </si>
  <si>
    <t xml:space="preserve">Вазирлик (идора)</t>
  </si>
  <si>
    <t xml:space="preserve">Госудаpственный комитет Республики Узбекистан по охpане пpиpоды</t>
  </si>
  <si>
    <t xml:space="preserve">Бўлим     </t>
  </si>
  <si>
    <t xml:space="preserve">7056</t>
  </si>
  <si>
    <t xml:space="preserve">Кичик бўлим</t>
  </si>
  <si>
    <t xml:space="preserve">Боб</t>
  </si>
  <si>
    <t xml:space="preserve">144</t>
  </si>
  <si>
    <t xml:space="preserve">Ташкилот типи</t>
  </si>
  <si>
    <t xml:space="preserve">Вазирлик ва идоралар, бошқарув органлари ва бошқа ташкилотлар (бюджет маблағлари бўйича)</t>
  </si>
  <si>
    <t xml:space="preserve">Бюджет тури</t>
  </si>
  <si>
    <t xml:space="preserve">Республика</t>
  </si>
  <si>
    <t xml:space="preserve">(минг сўмда)</t>
  </si>
  <si>
    <t xml:space="preserve">Асосий кўрсаткичлар</t>
  </si>
  <si>
    <t xml:space="preserve">Тоифалар</t>
  </si>
  <si>
    <t xml:space="preserve">Ҳақиқий борлиги</t>
  </si>
  <si>
    <t xml:space="preserve">Ўртача йиллик миқдори</t>
  </si>
  <si>
    <t xml:space="preserve">йил бошига</t>
  </si>
  <si>
    <t xml:space="preserve">йил (чорак) охирига</t>
  </si>
  <si>
    <t xml:space="preserve">йиллик режа</t>
  </si>
  <si>
    <t xml:space="preserve">бажарилиш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_-* #,##0.0_р_._-;\-* #,##0.0_р_._-;_-* \-??_р_._-;_-@_-"/>
    <numFmt numFmtId="167" formatCode="_-* #,##0.0\ _₽_-;\-* #,##0.0\ _₽_-;_-* \-??\ _₽_-;_-@_-"/>
    <numFmt numFmtId="168" formatCode="#,##0"/>
    <numFmt numFmtId="169" formatCode="#,##0.0"/>
    <numFmt numFmtId="170" formatCode="#,##0.00"/>
    <numFmt numFmtId="171" formatCode="@"/>
    <numFmt numFmtId="172" formatCode="0"/>
    <numFmt numFmtId="173" formatCode="_-* #,##0\ _₽_-;\-* #,##0\ _₽_-;_-* \-??\ _₽_-;_-@_-"/>
    <numFmt numFmtId="174" formatCode="_-* #,##0.0_р_._-;\-* #,##0.0_р_._-;_-* \ ??_р_._-;_-@_-"/>
    <numFmt numFmtId="175" formatCode="_-* #,##0.00_р_._-;\-* #,##0.00_р_._-;_-* \ ??_р_._-;_-@_-"/>
    <numFmt numFmtId="176" formatCode="[$-409]d\-mmm"/>
    <numFmt numFmtId="177" formatCode="_-* #,##0.00_р_._-;\-* #,##0.00_р_._-;_-* \-??_р_._-;_-@_-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33996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4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4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4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4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2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1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38" fillId="4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37" fillId="4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азвание 3" xfId="55"/>
    <cellStyle name="Нейтральный 2" xfId="56"/>
    <cellStyle name="Обычный 2" xfId="57"/>
    <cellStyle name="Обычный 2 4 2 9" xfId="58"/>
    <cellStyle name="Обычный 3" xfId="59"/>
    <cellStyle name="Обычный 4" xfId="60"/>
    <cellStyle name="Обычный 5" xfId="61"/>
    <cellStyle name="Плохой 2" xfId="62"/>
    <cellStyle name="Пояснение 2" xfId="63"/>
    <cellStyle name="Примечание 2" xfId="64"/>
    <cellStyle name="Связанная ячейка 2" xfId="65"/>
    <cellStyle name="Текст предупреждения 2" xfId="66"/>
    <cellStyle name="Финансовый 2" xfId="67"/>
    <cellStyle name="Финансовый 3" xfId="68"/>
    <cellStyle name="Хороший 2" xfId="6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1</xdr:row>
      <xdr:rowOff>37152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05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600</xdr:colOff>
      <xdr:row>1</xdr:row>
      <xdr:rowOff>371520</xdr:rowOff>
    </xdr:to>
    <xdr:pic>
      <xdr:nvPicPr>
        <xdr:cNvPr id="1" name="QR-Code" descr=""/>
        <xdr:cNvPicPr/>
      </xdr:nvPicPr>
      <xdr:blipFill>
        <a:blip r:embed="rId1"/>
        <a:stretch/>
      </xdr:blipFill>
      <xdr:spPr>
        <a:xfrm>
          <a:off x="0" y="0"/>
          <a:ext cx="1005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28"/>
    <col collapsed="false" customWidth="true" hidden="false" outlineLevel="0" max="3" min="3" style="1" width="14.56"/>
    <col collapsed="false" customWidth="true" hidden="false" outlineLevel="0" max="5" min="4" style="1" width="17.7"/>
    <col collapsed="false" customWidth="true" hidden="false" outlineLevel="0" max="6" min="6" style="1" width="17.56"/>
    <col collapsed="false" customWidth="true" hidden="false" outlineLevel="0" max="7" min="7" style="1" width="24.56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G2" s="3" t="s">
        <v>1</v>
      </c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15.75" hidden="false" customHeight="true" outlineLevel="0" collapsed="false">
      <c r="A4" s="4"/>
      <c r="B4" s="4"/>
      <c r="C4" s="4" t="s">
        <v>5</v>
      </c>
      <c r="D4" s="4" t="s">
        <v>6</v>
      </c>
      <c r="E4" s="4"/>
      <c r="F4" s="4"/>
      <c r="G4" s="4"/>
    </row>
    <row r="5" customFormat="false" ht="110.25" hidden="false" customHeight="fals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45" hidden="false" customHeight="false" outlineLevel="0" collapsed="false">
      <c r="A6" s="5" t="s">
        <v>11</v>
      </c>
      <c r="B6" s="6" t="s">
        <v>12</v>
      </c>
      <c r="C6" s="7" t="n">
        <f aca="false">+D6+E6+F6+G6</f>
        <v>3683.483</v>
      </c>
      <c r="D6" s="7" t="n">
        <v>1949.988</v>
      </c>
      <c r="E6" s="8" t="n">
        <v>487.497</v>
      </c>
      <c r="F6" s="7" t="n">
        <v>1245.998</v>
      </c>
      <c r="G6" s="9"/>
    </row>
    <row r="7" customFormat="false" ht="90" hidden="false" customHeight="false" outlineLevel="0" collapsed="false">
      <c r="A7" s="5" t="s">
        <v>13</v>
      </c>
      <c r="B7" s="6" t="s">
        <v>14</v>
      </c>
      <c r="C7" s="7" t="n">
        <f aca="false">+D7+E7+F7+G7</f>
        <v>41.875</v>
      </c>
      <c r="D7" s="7" t="n">
        <v>33.5</v>
      </c>
      <c r="E7" s="7" t="n">
        <v>8.375</v>
      </c>
      <c r="F7" s="7" t="n">
        <v>0</v>
      </c>
      <c r="G7" s="9"/>
    </row>
    <row r="8" customFormat="false" ht="25.5" hidden="false" customHeight="true" outlineLevel="0" collapsed="false">
      <c r="A8" s="5" t="n">
        <v>3</v>
      </c>
      <c r="B8" s="6" t="s">
        <v>15</v>
      </c>
      <c r="C8" s="7" t="n">
        <f aca="false">+D8+E8+F8+G8</f>
        <v>1652.587</v>
      </c>
      <c r="D8" s="7" t="n">
        <v>749.997</v>
      </c>
      <c r="E8" s="7" t="n">
        <v>187.5</v>
      </c>
      <c r="F8" s="7" t="n">
        <v>715.09</v>
      </c>
      <c r="G8" s="9"/>
    </row>
    <row r="9" customFormat="false" ht="25.5" hidden="false" customHeight="true" outlineLevel="0" collapsed="false">
      <c r="A9" s="5" t="n">
        <v>4</v>
      </c>
      <c r="B9" s="6" t="s">
        <v>16</v>
      </c>
      <c r="C9" s="7" t="n">
        <f aca="false">+D9+E9+F9+G9</f>
        <v>36018.5</v>
      </c>
      <c r="D9" s="7" t="n">
        <v>26438.6</v>
      </c>
      <c r="E9" s="7" t="n">
        <v>6543.8</v>
      </c>
      <c r="F9" s="7" t="n">
        <v>3036.1</v>
      </c>
      <c r="G9" s="9"/>
    </row>
    <row r="10" customFormat="false" ht="45" hidden="false" customHeight="false" outlineLevel="0" collapsed="false">
      <c r="A10" s="5" t="n">
        <v>5</v>
      </c>
      <c r="B10" s="6" t="s">
        <v>17</v>
      </c>
      <c r="C10" s="7" t="n">
        <f aca="false">+D10+E10+F10+G10</f>
        <v>813.836</v>
      </c>
      <c r="D10" s="7" t="n">
        <v>651.068</v>
      </c>
      <c r="E10" s="7" t="n">
        <v>162.768</v>
      </c>
      <c r="F10" s="7" t="n">
        <v>0</v>
      </c>
      <c r="G10" s="9"/>
    </row>
    <row r="11" customFormat="false" ht="30" hidden="false" customHeight="false" outlineLevel="0" collapsed="false">
      <c r="A11" s="5" t="n">
        <v>6</v>
      </c>
      <c r="B11" s="6" t="s">
        <v>18</v>
      </c>
      <c r="C11" s="7" t="n">
        <f aca="false">+D11+E11+F11+G11</f>
        <v>593.84328</v>
      </c>
      <c r="D11" s="7" t="n">
        <v>499.869</v>
      </c>
      <c r="E11" s="7" t="n">
        <v>59.98428</v>
      </c>
      <c r="F11" s="7" t="n">
        <v>33.99</v>
      </c>
      <c r="G11" s="7" t="n">
        <v>0</v>
      </c>
    </row>
    <row r="12" customFormat="false" ht="15.75" hidden="false" customHeight="false" outlineLevel="0" collapsed="false">
      <c r="A12" s="5" t="s">
        <v>19</v>
      </c>
      <c r="B12" s="9"/>
      <c r="C12" s="7" t="n">
        <f aca="false">+D12+E12+F12+G12</f>
        <v>0</v>
      </c>
      <c r="D12" s="9"/>
      <c r="E12" s="9"/>
      <c r="F12" s="9"/>
      <c r="G12" s="9"/>
    </row>
    <row r="13" customFormat="false" ht="15.75" hidden="false" customHeight="true" outlineLevel="0" collapsed="false">
      <c r="A13" s="4" t="s">
        <v>20</v>
      </c>
      <c r="B13" s="4"/>
      <c r="C13" s="10" t="n">
        <f aca="false">SUM(C6:C12)</f>
        <v>42804.12428</v>
      </c>
      <c r="D13" s="10" t="n">
        <f aca="false">SUM(D6:D12)</f>
        <v>30323.022</v>
      </c>
      <c r="E13" s="10" t="n">
        <f aca="false">SUM(E6:E12)</f>
        <v>7449.92428</v>
      </c>
      <c r="F13" s="10" t="n">
        <f aca="false">SUM(F6:F12)</f>
        <v>5031.178</v>
      </c>
      <c r="G13" s="10" t="n">
        <f aca="false">SUM(G6:G12)</f>
        <v>0</v>
      </c>
    </row>
  </sheetData>
  <mergeCells count="7">
    <mergeCell ref="A1:G1"/>
    <mergeCell ref="A3:A5"/>
    <mergeCell ref="B3:B5"/>
    <mergeCell ref="C3:G3"/>
    <mergeCell ref="C4:C5"/>
    <mergeCell ref="D4:G4"/>
    <mergeCell ref="A13:B1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2.41"/>
    <col collapsed="false" customWidth="true" hidden="false" outlineLevel="0" max="2" min="2" style="109" width="4.7"/>
    <col collapsed="false" customWidth="true" hidden="false" outlineLevel="0" max="3" min="3" style="109" width="8.99"/>
    <col collapsed="false" customWidth="true" hidden="false" outlineLevel="0" max="4" min="4" style="109" width="6.13"/>
    <col collapsed="false" customWidth="true" hidden="false" outlineLevel="0" max="6" min="5" style="109" width="21.28"/>
    <col collapsed="false" customWidth="false" hidden="false" outlineLevel="0" max="257" min="7" style="109" width="9.14"/>
  </cols>
  <sheetData>
    <row r="1" customFormat="false" ht="54.75" hidden="false" customHeight="true" outlineLevel="0" collapsed="false">
      <c r="C1" s="129" t="s">
        <v>715</v>
      </c>
      <c r="D1" s="129"/>
      <c r="E1" s="129"/>
      <c r="F1" s="129"/>
    </row>
    <row r="2" customFormat="false" ht="36.75" hidden="false" customHeight="true" outlineLevel="0" collapsed="false">
      <c r="A2" s="130" t="s">
        <v>716</v>
      </c>
      <c r="B2" s="130"/>
      <c r="C2" s="130"/>
      <c r="D2" s="130"/>
      <c r="E2" s="130"/>
      <c r="F2" s="130"/>
    </row>
    <row r="3" customFormat="false" ht="15" hidden="false" customHeight="true" outlineLevel="0" collapsed="false">
      <c r="A3" s="131" t="s">
        <v>717</v>
      </c>
      <c r="B3" s="131"/>
      <c r="C3" s="131"/>
      <c r="D3" s="131"/>
      <c r="E3" s="131"/>
      <c r="F3" s="131"/>
    </row>
    <row r="5" customFormat="false" ht="37.5" hidden="false" customHeight="true" outlineLevel="0" collapsed="false">
      <c r="A5" s="132" t="s">
        <v>718</v>
      </c>
      <c r="B5" s="133" t="s">
        <v>719</v>
      </c>
      <c r="C5" s="133"/>
      <c r="D5" s="133"/>
      <c r="E5" s="133"/>
      <c r="F5" s="133"/>
    </row>
    <row r="6" customFormat="false" ht="15" hidden="false" customHeight="true" outlineLevel="0" collapsed="false">
      <c r="A6" s="132" t="s">
        <v>720</v>
      </c>
      <c r="B6" s="134" t="s">
        <v>582</v>
      </c>
      <c r="C6" s="134"/>
      <c r="D6" s="134"/>
      <c r="E6" s="134"/>
      <c r="F6" s="134"/>
    </row>
    <row r="7" customFormat="false" ht="15" hidden="false" customHeight="true" outlineLevel="0" collapsed="false">
      <c r="A7" s="132" t="s">
        <v>584</v>
      </c>
      <c r="B7" s="134" t="s">
        <v>721</v>
      </c>
      <c r="C7" s="134"/>
      <c r="D7" s="134"/>
      <c r="E7" s="134"/>
      <c r="F7" s="134"/>
    </row>
    <row r="8" customFormat="false" ht="15" hidden="false" customHeight="true" outlineLevel="0" collapsed="false">
      <c r="A8" s="132" t="s">
        <v>722</v>
      </c>
      <c r="B8" s="134" t="s">
        <v>723</v>
      </c>
      <c r="C8" s="134"/>
      <c r="D8" s="134"/>
      <c r="E8" s="134"/>
      <c r="F8" s="134"/>
    </row>
    <row r="9" customFormat="false" ht="15" hidden="false" customHeight="true" outlineLevel="0" collapsed="false">
      <c r="A9" s="135" t="s">
        <v>724</v>
      </c>
      <c r="B9" s="136" t="s">
        <v>725</v>
      </c>
      <c r="C9" s="136"/>
      <c r="D9" s="136"/>
      <c r="E9" s="136"/>
      <c r="F9" s="136"/>
    </row>
    <row r="10" customFormat="false" ht="15.75" hidden="false" customHeight="true" outlineLevel="0" collapsed="false">
      <c r="A10" s="137" t="s">
        <v>726</v>
      </c>
      <c r="B10" s="137"/>
      <c r="C10" s="137"/>
      <c r="D10" s="137"/>
      <c r="E10" s="137"/>
      <c r="F10" s="137" t="s">
        <v>727</v>
      </c>
    </row>
    <row r="11" customFormat="false" ht="15.75" hidden="false" customHeight="true" outlineLevel="0" collapsed="false">
      <c r="A11" s="138" t="s">
        <v>728</v>
      </c>
      <c r="B11" s="138"/>
      <c r="C11" s="138"/>
      <c r="D11" s="138"/>
      <c r="E11" s="138"/>
      <c r="F11" s="139" t="n">
        <v>198901.8</v>
      </c>
    </row>
    <row r="12" customFormat="false" ht="15.75" hidden="false" customHeight="true" outlineLevel="0" collapsed="false">
      <c r="A12" s="140" t="s">
        <v>729</v>
      </c>
      <c r="B12" s="140"/>
      <c r="C12" s="140"/>
      <c r="D12" s="140"/>
      <c r="E12" s="140"/>
      <c r="F12" s="139" t="n">
        <f aca="false">F13+F20</f>
        <v>163292.7</v>
      </c>
    </row>
    <row r="13" customFormat="false" ht="15.75" hidden="false" customHeight="true" outlineLevel="0" collapsed="false">
      <c r="A13" s="141" t="s">
        <v>730</v>
      </c>
      <c r="B13" s="141"/>
      <c r="C13" s="141"/>
      <c r="D13" s="141"/>
      <c r="E13" s="141"/>
      <c r="F13" s="139" t="n">
        <f aca="false">SUM(F15:F19)</f>
        <v>163292.7</v>
      </c>
    </row>
    <row r="14" customFormat="false" ht="15.75" hidden="false" customHeight="true" outlineLevel="0" collapsed="false">
      <c r="A14" s="142" t="s">
        <v>731</v>
      </c>
      <c r="B14" s="142"/>
      <c r="C14" s="142"/>
      <c r="D14" s="142"/>
      <c r="E14" s="142"/>
      <c r="F14" s="139"/>
    </row>
    <row r="15" customFormat="false" ht="15.75" hidden="false" customHeight="true" outlineLevel="0" collapsed="false">
      <c r="A15" s="142" t="s">
        <v>732</v>
      </c>
      <c r="B15" s="142"/>
      <c r="C15" s="142"/>
      <c r="D15" s="142"/>
      <c r="E15" s="142"/>
      <c r="F15" s="143" t="n">
        <v>0</v>
      </c>
    </row>
    <row r="16" customFormat="false" ht="33.75" hidden="false" customHeight="true" outlineLevel="0" collapsed="false">
      <c r="A16" s="142" t="s">
        <v>733</v>
      </c>
      <c r="B16" s="142"/>
      <c r="C16" s="142"/>
      <c r="D16" s="142"/>
      <c r="E16" s="142"/>
      <c r="F16" s="143" t="n">
        <v>0</v>
      </c>
    </row>
    <row r="17" customFormat="false" ht="33" hidden="false" customHeight="true" outlineLevel="0" collapsed="false">
      <c r="A17" s="142" t="s">
        <v>734</v>
      </c>
      <c r="B17" s="142"/>
      <c r="C17" s="142"/>
      <c r="D17" s="142"/>
      <c r="E17" s="142"/>
      <c r="F17" s="143" t="n">
        <v>0</v>
      </c>
    </row>
    <row r="18" customFormat="false" ht="15" hidden="false" customHeight="true" outlineLevel="0" collapsed="false">
      <c r="A18" s="142" t="s">
        <v>735</v>
      </c>
      <c r="B18" s="142"/>
      <c r="C18" s="142"/>
      <c r="D18" s="142"/>
      <c r="E18" s="142"/>
      <c r="F18" s="139" t="n">
        <v>163292.7</v>
      </c>
    </row>
    <row r="19" customFormat="false" ht="31.5" hidden="false" customHeight="true" outlineLevel="0" collapsed="false">
      <c r="A19" s="142" t="s">
        <v>736</v>
      </c>
      <c r="B19" s="142"/>
      <c r="C19" s="142"/>
      <c r="D19" s="142"/>
      <c r="E19" s="142"/>
      <c r="F19" s="143" t="n">
        <v>0</v>
      </c>
    </row>
    <row r="20" customFormat="false" ht="15" hidden="false" customHeight="true" outlineLevel="0" collapsed="false">
      <c r="A20" s="141" t="s">
        <v>737</v>
      </c>
      <c r="B20" s="141"/>
      <c r="C20" s="141"/>
      <c r="D20" s="141"/>
      <c r="E20" s="141"/>
      <c r="F20" s="139"/>
    </row>
    <row r="21" customFormat="false" ht="15.75" hidden="false" customHeight="true" outlineLevel="0" collapsed="false">
      <c r="A21" s="140" t="s">
        <v>738</v>
      </c>
      <c r="B21" s="140"/>
      <c r="C21" s="140"/>
      <c r="D21" s="140"/>
      <c r="E21" s="140"/>
      <c r="F21" s="139" t="n">
        <f aca="false">F22+F23</f>
        <v>36300</v>
      </c>
    </row>
    <row r="22" customFormat="false" ht="15.75" hidden="false" customHeight="true" outlineLevel="0" collapsed="false">
      <c r="A22" s="140" t="s">
        <v>739</v>
      </c>
      <c r="B22" s="140"/>
      <c r="C22" s="140"/>
      <c r="D22" s="140"/>
      <c r="E22" s="140"/>
      <c r="F22" s="139" t="n">
        <v>36300</v>
      </c>
    </row>
    <row r="23" customFormat="false" ht="15.75" hidden="false" customHeight="true" outlineLevel="0" collapsed="false">
      <c r="A23" s="140" t="s">
        <v>740</v>
      </c>
      <c r="B23" s="140"/>
      <c r="C23" s="140"/>
      <c r="D23" s="140"/>
      <c r="E23" s="140"/>
      <c r="F23" s="139" t="n">
        <v>0</v>
      </c>
    </row>
    <row r="24" customFormat="false" ht="15.75" hidden="false" customHeight="true" outlineLevel="0" collapsed="false">
      <c r="A24" s="140" t="s">
        <v>741</v>
      </c>
      <c r="B24" s="140"/>
      <c r="C24" s="140"/>
      <c r="D24" s="140"/>
      <c r="E24" s="140"/>
      <c r="F24" s="139" t="n">
        <f aca="false">F11+F12-F21</f>
        <v>325894.5</v>
      </c>
    </row>
    <row r="25" customFormat="false" ht="15.75" hidden="false" customHeight="true" outlineLevel="0" collapsed="false">
      <c r="A25" s="140" t="s">
        <v>742</v>
      </c>
      <c r="B25" s="140"/>
      <c r="C25" s="140"/>
      <c r="D25" s="140"/>
      <c r="E25" s="140"/>
      <c r="F25" s="139" t="n">
        <v>0</v>
      </c>
    </row>
    <row r="26" customFormat="false" ht="15" hidden="false" customHeight="false" outlineLevel="0" collapsed="false">
      <c r="A26" s="144" t="s">
        <v>743</v>
      </c>
      <c r="B26" s="144"/>
      <c r="C26" s="144"/>
      <c r="D26" s="144"/>
      <c r="E26" s="144"/>
      <c r="F26" s="144"/>
    </row>
    <row r="27" customFormat="false" ht="63" hidden="false" customHeight="true" outlineLevel="0" collapsed="false">
      <c r="A27" s="145" t="s">
        <v>591</v>
      </c>
      <c r="B27" s="146" t="s">
        <v>744</v>
      </c>
      <c r="C27" s="146" t="s">
        <v>745</v>
      </c>
      <c r="D27" s="146" t="s">
        <v>746</v>
      </c>
      <c r="E27" s="147" t="s">
        <v>747</v>
      </c>
      <c r="F27" s="147" t="s">
        <v>748</v>
      </c>
    </row>
    <row r="28" customFormat="false" ht="15" hidden="false" customHeight="false" outlineLevel="0" collapsed="false">
      <c r="A28" s="148" t="s">
        <v>631</v>
      </c>
      <c r="B28" s="146"/>
      <c r="C28" s="149" t="s">
        <v>749</v>
      </c>
      <c r="D28" s="146"/>
      <c r="E28" s="150" t="n">
        <v>36300</v>
      </c>
      <c r="F28" s="150" t="n">
        <v>87754.44</v>
      </c>
    </row>
    <row r="29" customFormat="false" ht="25.5" hidden="false" customHeight="false" outlineLevel="0" collapsed="false">
      <c r="A29" s="148" t="s">
        <v>657</v>
      </c>
      <c r="B29" s="146"/>
      <c r="C29" s="149" t="s">
        <v>750</v>
      </c>
      <c r="D29" s="146"/>
      <c r="E29" s="150" t="n">
        <v>0</v>
      </c>
      <c r="F29" s="150" t="n">
        <v>51454.4</v>
      </c>
    </row>
    <row r="30" customFormat="false" ht="15" hidden="false" customHeight="false" outlineLevel="0" collapsed="false">
      <c r="A30" s="148" t="s">
        <v>660</v>
      </c>
      <c r="B30" s="146"/>
      <c r="C30" s="149" t="s">
        <v>751</v>
      </c>
      <c r="D30" s="146"/>
      <c r="E30" s="150" t="n">
        <v>0</v>
      </c>
      <c r="F30" s="150" t="n">
        <v>51454.4</v>
      </c>
    </row>
    <row r="31" customFormat="false" ht="15" hidden="false" customHeight="false" outlineLevel="0" collapsed="false">
      <c r="A31" s="148" t="s">
        <v>661</v>
      </c>
      <c r="B31" s="146"/>
      <c r="C31" s="149" t="s">
        <v>752</v>
      </c>
      <c r="D31" s="146"/>
      <c r="E31" s="150" t="n">
        <v>0</v>
      </c>
      <c r="F31" s="150" t="n">
        <v>51454.4</v>
      </c>
    </row>
    <row r="32" customFormat="false" ht="15" hidden="false" customHeight="false" outlineLevel="0" collapsed="false">
      <c r="A32" s="151" t="s">
        <v>663</v>
      </c>
      <c r="B32" s="146"/>
      <c r="C32" s="152" t="s">
        <v>753</v>
      </c>
      <c r="D32" s="146"/>
      <c r="E32" s="153" t="n">
        <v>0</v>
      </c>
      <c r="F32" s="153" t="n">
        <v>51454.4</v>
      </c>
    </row>
    <row r="33" customFormat="false" ht="23.25" hidden="false" customHeight="true" outlineLevel="0" collapsed="false">
      <c r="A33" s="148" t="s">
        <v>671</v>
      </c>
      <c r="B33" s="146"/>
      <c r="C33" s="149" t="s">
        <v>754</v>
      </c>
      <c r="D33" s="146"/>
      <c r="E33" s="150" t="n">
        <v>36300</v>
      </c>
      <c r="F33" s="150" t="n">
        <v>36300</v>
      </c>
    </row>
    <row r="34" customFormat="false" ht="23.25" hidden="false" customHeight="true" outlineLevel="0" collapsed="false">
      <c r="A34" s="148" t="s">
        <v>683</v>
      </c>
      <c r="B34" s="146"/>
      <c r="C34" s="149" t="s">
        <v>755</v>
      </c>
      <c r="D34" s="146"/>
      <c r="E34" s="150" t="n">
        <v>36300</v>
      </c>
      <c r="F34" s="150" t="n">
        <v>36300</v>
      </c>
    </row>
    <row r="35" customFormat="false" ht="15" hidden="false" customHeight="false" outlineLevel="0" collapsed="false">
      <c r="A35" s="151" t="s">
        <v>683</v>
      </c>
      <c r="B35" s="146"/>
      <c r="C35" s="152" t="s">
        <v>756</v>
      </c>
      <c r="D35" s="146"/>
      <c r="E35" s="153" t="n">
        <v>36300</v>
      </c>
      <c r="F35" s="153" t="n">
        <v>36300</v>
      </c>
    </row>
    <row r="36" customFormat="false" ht="15" hidden="false" customHeight="false" outlineLevel="0" collapsed="false">
      <c r="A36" s="148" t="s">
        <v>687</v>
      </c>
      <c r="B36" s="146"/>
      <c r="C36" s="149" t="s">
        <v>757</v>
      </c>
      <c r="D36" s="146"/>
      <c r="E36" s="150" t="n">
        <v>0</v>
      </c>
      <c r="F36" s="150" t="n">
        <v>2961200.025</v>
      </c>
    </row>
    <row r="37" customFormat="false" ht="15" hidden="false" customHeight="false" outlineLevel="0" collapsed="false">
      <c r="A37" s="148" t="s">
        <v>689</v>
      </c>
      <c r="B37" s="146"/>
      <c r="C37" s="149" t="s">
        <v>758</v>
      </c>
      <c r="D37" s="146"/>
      <c r="E37" s="150" t="n">
        <v>0</v>
      </c>
      <c r="F37" s="153" t="n">
        <v>2961200.025</v>
      </c>
    </row>
    <row r="38" customFormat="false" ht="15" hidden="false" customHeight="false" outlineLevel="0" collapsed="false">
      <c r="A38" s="148" t="s">
        <v>759</v>
      </c>
      <c r="B38" s="146"/>
      <c r="C38" s="149" t="s">
        <v>760</v>
      </c>
      <c r="D38" s="146"/>
      <c r="E38" s="150" t="n">
        <v>0</v>
      </c>
      <c r="F38" s="150" t="n">
        <v>67452.603</v>
      </c>
    </row>
    <row r="39" customFormat="false" ht="15" hidden="false" customHeight="false" outlineLevel="0" collapsed="false">
      <c r="A39" s="151" t="s">
        <v>761</v>
      </c>
      <c r="B39" s="146"/>
      <c r="C39" s="152" t="s">
        <v>762</v>
      </c>
      <c r="D39" s="146"/>
      <c r="E39" s="153" t="n">
        <v>0</v>
      </c>
      <c r="F39" s="153" t="n">
        <v>67452.603</v>
      </c>
    </row>
    <row r="40" customFormat="false" ht="15" hidden="false" customHeight="false" outlineLevel="0" collapsed="false">
      <c r="A40" s="148" t="s">
        <v>654</v>
      </c>
      <c r="B40" s="146"/>
      <c r="C40" s="149" t="s">
        <v>763</v>
      </c>
      <c r="D40" s="146"/>
      <c r="E40" s="150" t="n">
        <v>0</v>
      </c>
      <c r="F40" s="150" t="n">
        <v>2893747.421</v>
      </c>
    </row>
    <row r="41" customFormat="false" ht="15" hidden="false" customHeight="false" outlineLevel="0" collapsed="false">
      <c r="A41" s="151" t="s">
        <v>655</v>
      </c>
      <c r="B41" s="146"/>
      <c r="C41" s="152" t="s">
        <v>764</v>
      </c>
      <c r="D41" s="146"/>
      <c r="E41" s="153" t="n">
        <v>0</v>
      </c>
      <c r="F41" s="153" t="n">
        <v>215534.753</v>
      </c>
    </row>
    <row r="42" customFormat="false" ht="15" hidden="false" customHeight="false" outlineLevel="0" collapsed="false">
      <c r="A42" s="148" t="s">
        <v>694</v>
      </c>
      <c r="B42" s="146"/>
      <c r="C42" s="149" t="s">
        <v>765</v>
      </c>
      <c r="D42" s="146"/>
      <c r="E42" s="150" t="n">
        <v>0</v>
      </c>
      <c r="F42" s="150" t="n">
        <v>2678212.668</v>
      </c>
    </row>
    <row r="43" customFormat="false" ht="15" hidden="false" customHeight="false" outlineLevel="0" collapsed="false">
      <c r="A43" s="151" t="s">
        <v>766</v>
      </c>
      <c r="B43" s="146"/>
      <c r="C43" s="152" t="s">
        <v>767</v>
      </c>
      <c r="D43" s="146"/>
      <c r="E43" s="153" t="n">
        <v>0</v>
      </c>
      <c r="F43" s="153" t="n">
        <v>26578.694</v>
      </c>
    </row>
    <row r="44" customFormat="false" ht="38.25" hidden="false" customHeight="false" outlineLevel="0" collapsed="false">
      <c r="A44" s="151" t="s">
        <v>768</v>
      </c>
      <c r="B44" s="146"/>
      <c r="C44" s="152" t="s">
        <v>769</v>
      </c>
      <c r="D44" s="146"/>
      <c r="E44" s="153" t="n">
        <v>0</v>
      </c>
      <c r="F44" s="153" t="n">
        <v>2226083.258</v>
      </c>
    </row>
    <row r="45" customFormat="false" ht="25.5" hidden="false" customHeight="false" outlineLevel="0" collapsed="false">
      <c r="A45" s="151" t="s">
        <v>770</v>
      </c>
      <c r="B45" s="146"/>
      <c r="C45" s="152" t="s">
        <v>771</v>
      </c>
      <c r="D45" s="146"/>
      <c r="E45" s="153" t="n">
        <v>0</v>
      </c>
      <c r="F45" s="153" t="n">
        <v>1663.443</v>
      </c>
    </row>
    <row r="46" customFormat="false" ht="25.5" hidden="false" customHeight="false" outlineLevel="0" collapsed="false">
      <c r="A46" s="151" t="s">
        <v>772</v>
      </c>
      <c r="B46" s="146"/>
      <c r="C46" s="152" t="s">
        <v>773</v>
      </c>
      <c r="D46" s="146"/>
      <c r="E46" s="153" t="n">
        <v>0</v>
      </c>
      <c r="F46" s="153" t="n">
        <v>514.395</v>
      </c>
    </row>
    <row r="47" customFormat="false" ht="15" hidden="false" customHeight="false" outlineLevel="0" collapsed="false">
      <c r="A47" s="151" t="s">
        <v>774</v>
      </c>
      <c r="B47" s="146"/>
      <c r="C47" s="152" t="s">
        <v>775</v>
      </c>
      <c r="D47" s="146"/>
      <c r="E47" s="153" t="n">
        <v>0</v>
      </c>
      <c r="F47" s="153" t="n">
        <v>282.221</v>
      </c>
    </row>
    <row r="48" customFormat="false" ht="15" hidden="false" customHeight="false" outlineLevel="0" collapsed="false">
      <c r="A48" s="151" t="s">
        <v>696</v>
      </c>
      <c r="B48" s="146"/>
      <c r="C48" s="152" t="s">
        <v>776</v>
      </c>
      <c r="D48" s="146"/>
      <c r="E48" s="153" t="n">
        <v>0</v>
      </c>
      <c r="F48" s="153" t="n">
        <v>423090.654</v>
      </c>
    </row>
    <row r="49" customFormat="false" ht="15" hidden="false" customHeight="false" outlineLevel="0" collapsed="false">
      <c r="A49" s="148" t="s">
        <v>706</v>
      </c>
      <c r="B49" s="146"/>
      <c r="C49" s="149" t="s">
        <v>777</v>
      </c>
      <c r="D49" s="146"/>
      <c r="E49" s="150" t="n">
        <v>36300</v>
      </c>
      <c r="F49" s="150" t="n">
        <v>3048954.465</v>
      </c>
    </row>
    <row r="50" s="156" customFormat="true" ht="14.25" hidden="false" customHeight="false" outlineLevel="0" collapsed="false">
      <c r="A50" s="154" t="s">
        <v>708</v>
      </c>
      <c r="B50" s="155" t="s">
        <v>777</v>
      </c>
      <c r="C50" s="155" t="s">
        <v>777</v>
      </c>
      <c r="D50" s="155" t="s">
        <v>777</v>
      </c>
      <c r="E50" s="150" t="n">
        <v>36300</v>
      </c>
      <c r="F50" s="150" t="n">
        <v>3048954.465</v>
      </c>
    </row>
    <row r="51" customFormat="false" ht="15" hidden="false" customHeight="false" outlineLevel="0" collapsed="false">
      <c r="E51" s="157"/>
    </row>
    <row r="53" customFormat="false" ht="15" hidden="false" customHeight="false" outlineLevel="0" collapsed="false">
      <c r="A53" s="109" t="s">
        <v>778</v>
      </c>
      <c r="E53" s="158" t="s">
        <v>779</v>
      </c>
      <c r="F53" s="158"/>
    </row>
    <row r="55" customFormat="false" ht="15" hidden="false" customHeight="false" outlineLevel="0" collapsed="false">
      <c r="A55" s="109" t="s">
        <v>780</v>
      </c>
      <c r="E55" s="113" t="s">
        <v>781</v>
      </c>
      <c r="F55" s="113"/>
    </row>
  </sheetData>
  <mergeCells count="27">
    <mergeCell ref="C1:F1"/>
    <mergeCell ref="A2:F2"/>
    <mergeCell ref="A3:F3"/>
    <mergeCell ref="B5:F5"/>
    <mergeCell ref="B6:F6"/>
    <mergeCell ref="B7:F7"/>
    <mergeCell ref="B8:F8"/>
    <mergeCell ref="B9:F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F26"/>
    <mergeCell ref="E53:F53"/>
    <mergeCell ref="E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3.85"/>
    <col collapsed="false" customWidth="true" hidden="false" outlineLevel="0" max="2" min="2" style="109" width="6.28"/>
    <col collapsed="false" customWidth="true" hidden="false" outlineLevel="0" max="3" min="3" style="109" width="4.7"/>
    <col collapsed="false" customWidth="true" hidden="false" outlineLevel="0" max="4" min="4" style="109" width="59.7"/>
    <col collapsed="false" customWidth="true" hidden="false" outlineLevel="0" max="5" min="5" style="109" width="7.99"/>
    <col collapsed="false" customWidth="true" hidden="false" outlineLevel="0" max="6" min="6" style="109" width="14.85"/>
    <col collapsed="false" customWidth="true" hidden="false" outlineLevel="0" max="9" min="7" style="109" width="13.85"/>
    <col collapsed="false" customWidth="false" hidden="false" outlineLevel="0" max="257" min="10" style="109" width="9.14"/>
  </cols>
  <sheetData>
    <row r="1" customFormat="false" ht="45.75" hidden="false" customHeight="true" outlineLevel="0" collapsed="false">
      <c r="E1" s="110" t="s">
        <v>574</v>
      </c>
      <c r="F1" s="110"/>
      <c r="G1" s="110"/>
      <c r="H1" s="110"/>
      <c r="I1" s="110"/>
    </row>
    <row r="2" customFormat="false" ht="33.6" hidden="false" customHeight="true" outlineLevel="0" collapsed="false">
      <c r="A2" s="111" t="s">
        <v>575</v>
      </c>
      <c r="B2" s="111"/>
      <c r="C2" s="111"/>
      <c r="D2" s="111"/>
      <c r="E2" s="111"/>
      <c r="F2" s="111"/>
      <c r="G2" s="111"/>
      <c r="H2" s="111"/>
      <c r="I2" s="111"/>
    </row>
    <row r="3" customFormat="false" ht="15" hidden="false" customHeight="true" outlineLevel="0" collapsed="false">
      <c r="A3" s="112" t="s">
        <v>576</v>
      </c>
      <c r="B3" s="112"/>
      <c r="C3" s="112"/>
      <c r="D3" s="112"/>
      <c r="E3" s="112"/>
      <c r="F3" s="112"/>
      <c r="G3" s="112"/>
      <c r="H3" s="112"/>
      <c r="I3" s="112"/>
    </row>
    <row r="4" customFormat="false" ht="9.75" hidden="false" customHeight="true" outlineLevel="0" collapsed="false">
      <c r="A4" s="113"/>
      <c r="B4" s="113"/>
      <c r="C4" s="113"/>
      <c r="D4" s="113"/>
      <c r="E4" s="113"/>
      <c r="F4" s="113"/>
    </row>
    <row r="5" customFormat="false" ht="13.5" hidden="false" customHeight="true" outlineLevel="0" collapsed="false">
      <c r="A5" s="114"/>
      <c r="B5" s="115" t="s">
        <v>577</v>
      </c>
      <c r="C5" s="115"/>
      <c r="D5" s="115"/>
      <c r="E5" s="116" t="s">
        <v>578</v>
      </c>
      <c r="F5" s="116"/>
      <c r="G5" s="116"/>
      <c r="H5" s="116"/>
      <c r="I5" s="116"/>
    </row>
    <row r="6" customFormat="false" ht="13.5" hidden="false" customHeight="true" outlineLevel="0" collapsed="false">
      <c r="A6" s="114" t="s">
        <v>579</v>
      </c>
      <c r="B6" s="115" t="s">
        <v>713</v>
      </c>
      <c r="C6" s="115"/>
      <c r="D6" s="115"/>
      <c r="E6" s="113"/>
      <c r="F6" s="113"/>
      <c r="G6" s="113"/>
      <c r="H6" s="113"/>
      <c r="I6" s="113"/>
    </row>
    <row r="7" customFormat="false" ht="13.5" hidden="false" customHeight="true" outlineLevel="0" collapsed="false">
      <c r="A7" s="114"/>
      <c r="B7" s="115" t="s">
        <v>581</v>
      </c>
      <c r="C7" s="115"/>
      <c r="D7" s="115"/>
      <c r="E7" s="113" t="s">
        <v>582</v>
      </c>
      <c r="F7" s="113"/>
      <c r="G7" s="113"/>
      <c r="H7" s="113"/>
      <c r="I7" s="113"/>
    </row>
    <row r="8" customFormat="false" ht="13.5" hidden="false" customHeight="true" outlineLevel="0" collapsed="false">
      <c r="A8" s="114"/>
      <c r="B8" s="115" t="s">
        <v>583</v>
      </c>
      <c r="C8" s="115"/>
      <c r="D8" s="115"/>
      <c r="E8" s="113"/>
      <c r="F8" s="113"/>
      <c r="G8" s="113"/>
      <c r="H8" s="113"/>
      <c r="I8" s="113"/>
    </row>
    <row r="9" customFormat="false" ht="13.5" hidden="false" customHeight="true" outlineLevel="0" collapsed="false">
      <c r="A9" s="114"/>
      <c r="B9" s="115" t="s">
        <v>584</v>
      </c>
      <c r="C9" s="115"/>
      <c r="D9" s="115"/>
      <c r="E9" s="113"/>
      <c r="F9" s="113"/>
      <c r="G9" s="113"/>
      <c r="H9" s="113"/>
      <c r="I9" s="113"/>
    </row>
    <row r="10" customFormat="false" ht="13.5" hidden="false" customHeight="true" outlineLevel="0" collapsed="false">
      <c r="A10" s="114"/>
      <c r="B10" s="115" t="s">
        <v>585</v>
      </c>
      <c r="C10" s="115"/>
      <c r="D10" s="115"/>
      <c r="E10" s="113"/>
      <c r="F10" s="113"/>
      <c r="G10" s="113"/>
      <c r="H10" s="113"/>
      <c r="I10" s="113"/>
    </row>
    <row r="11" customFormat="false" ht="13.5" hidden="false" customHeight="true" outlineLevel="0" collapsed="false">
      <c r="A11" s="114"/>
      <c r="B11" s="115" t="s">
        <v>586</v>
      </c>
      <c r="C11" s="115"/>
      <c r="D11" s="115"/>
      <c r="E11" s="113" t="s">
        <v>782</v>
      </c>
      <c r="F11" s="113"/>
      <c r="G11" s="113"/>
      <c r="H11" s="113"/>
      <c r="I11" s="113"/>
    </row>
    <row r="12" customFormat="false" ht="8.25" hidden="false" customHeight="true" outlineLevel="0" collapsed="false"/>
    <row r="13" customFormat="false" ht="57.6" hidden="false" customHeight="true" outlineLevel="0" collapsed="false">
      <c r="A13" s="117" t="s">
        <v>588</v>
      </c>
      <c r="B13" s="118" t="s">
        <v>589</v>
      </c>
      <c r="C13" s="117" t="s">
        <v>590</v>
      </c>
      <c r="D13" s="119" t="s">
        <v>591</v>
      </c>
      <c r="E13" s="119" t="s">
        <v>592</v>
      </c>
      <c r="F13" s="119" t="s">
        <v>593</v>
      </c>
      <c r="G13" s="119" t="s">
        <v>594</v>
      </c>
      <c r="H13" s="119" t="s">
        <v>595</v>
      </c>
      <c r="I13" s="119" t="s">
        <v>596</v>
      </c>
    </row>
    <row r="14" customFormat="false" ht="15" hidden="false" customHeight="true" outlineLevel="0" collapsed="false">
      <c r="A14" s="120" t="s">
        <v>597</v>
      </c>
      <c r="B14" s="120"/>
      <c r="C14" s="120"/>
      <c r="D14" s="121" t="s">
        <v>598</v>
      </c>
      <c r="E14" s="121" t="n">
        <v>1</v>
      </c>
      <c r="F14" s="121" t="n">
        <v>2</v>
      </c>
      <c r="G14" s="121" t="n">
        <v>3</v>
      </c>
      <c r="H14" s="121" t="n">
        <v>4</v>
      </c>
      <c r="I14" s="121" t="n">
        <v>5</v>
      </c>
    </row>
    <row r="15" customFormat="false" ht="15" hidden="false" customHeight="false" outlineLevel="0" collapsed="false">
      <c r="A15" s="122" t="s">
        <v>698</v>
      </c>
      <c r="B15" s="122" t="s">
        <v>603</v>
      </c>
      <c r="C15" s="123" t="s">
        <v>601</v>
      </c>
      <c r="D15" s="124" t="s">
        <v>699</v>
      </c>
      <c r="E15" s="125" t="s">
        <v>603</v>
      </c>
      <c r="F15" s="126" t="n">
        <v>2000000000</v>
      </c>
      <c r="G15" s="126" t="n">
        <v>0</v>
      </c>
      <c r="H15" s="126" t="n">
        <v>220650000</v>
      </c>
      <c r="I15" s="126" t="n">
        <v>0</v>
      </c>
    </row>
    <row r="16" customFormat="false" ht="15" hidden="false" customHeight="false" outlineLevel="0" collapsed="false">
      <c r="A16" s="122" t="s">
        <v>698</v>
      </c>
      <c r="B16" s="122" t="s">
        <v>618</v>
      </c>
      <c r="C16" s="123" t="s">
        <v>601</v>
      </c>
      <c r="D16" s="124" t="s">
        <v>700</v>
      </c>
      <c r="E16" s="125" t="s">
        <v>606</v>
      </c>
      <c r="F16" s="126" t="n">
        <v>2000000000</v>
      </c>
      <c r="G16" s="126" t="n">
        <v>0</v>
      </c>
      <c r="H16" s="126" t="n">
        <v>220650000</v>
      </c>
      <c r="I16" s="126" t="n">
        <v>0</v>
      </c>
    </row>
    <row r="17" customFormat="false" ht="15" hidden="false" customHeight="false" outlineLevel="0" collapsed="false">
      <c r="A17" s="122" t="s">
        <v>698</v>
      </c>
      <c r="B17" s="122" t="s">
        <v>621</v>
      </c>
      <c r="C17" s="123" t="s">
        <v>601</v>
      </c>
      <c r="D17" s="124" t="s">
        <v>701</v>
      </c>
      <c r="E17" s="125" t="s">
        <v>609</v>
      </c>
      <c r="F17" s="126" t="n">
        <v>2000000000</v>
      </c>
      <c r="G17" s="126" t="n">
        <v>0</v>
      </c>
      <c r="H17" s="126" t="n">
        <v>220650000</v>
      </c>
      <c r="I17" s="126" t="n">
        <v>0</v>
      </c>
    </row>
    <row r="18" customFormat="false" ht="15" hidden="false" customHeight="false" outlineLevel="0" collapsed="false">
      <c r="A18" s="122" t="s">
        <v>698</v>
      </c>
      <c r="B18" s="122" t="s">
        <v>621</v>
      </c>
      <c r="C18" s="123" t="s">
        <v>607</v>
      </c>
      <c r="D18" s="124" t="s">
        <v>700</v>
      </c>
      <c r="E18" s="125" t="s">
        <v>612</v>
      </c>
      <c r="F18" s="126" t="n">
        <v>2000000000</v>
      </c>
      <c r="G18" s="126" t="n">
        <v>0</v>
      </c>
      <c r="H18" s="126" t="n">
        <v>220650000</v>
      </c>
      <c r="I18" s="126" t="n">
        <v>0</v>
      </c>
    </row>
    <row r="19" customFormat="false" ht="25.5" hidden="false" customHeight="false" outlineLevel="0" collapsed="false">
      <c r="A19" s="122" t="s">
        <v>698</v>
      </c>
      <c r="B19" s="122" t="s">
        <v>621</v>
      </c>
      <c r="C19" s="123" t="s">
        <v>662</v>
      </c>
      <c r="D19" s="124" t="s">
        <v>783</v>
      </c>
      <c r="E19" s="125" t="s">
        <v>615</v>
      </c>
      <c r="F19" s="126" t="n">
        <v>2000000000</v>
      </c>
      <c r="G19" s="126" t="n">
        <v>0</v>
      </c>
      <c r="H19" s="126" t="n">
        <v>220650000</v>
      </c>
      <c r="I19" s="126" t="n">
        <v>0</v>
      </c>
    </row>
    <row r="20" customFormat="false" ht="15" hidden="false" customHeight="false" outlineLevel="0" collapsed="false">
      <c r="A20" s="122" t="s">
        <v>603</v>
      </c>
      <c r="B20" s="122" t="s">
        <v>603</v>
      </c>
      <c r="C20" s="123" t="s">
        <v>601</v>
      </c>
      <c r="D20" s="124" t="s">
        <v>706</v>
      </c>
      <c r="E20" s="125" t="s">
        <v>617</v>
      </c>
      <c r="F20" s="126" t="n">
        <v>2000000000</v>
      </c>
      <c r="G20" s="126" t="n">
        <v>0</v>
      </c>
      <c r="H20" s="126" t="n">
        <v>220650000</v>
      </c>
      <c r="I20" s="126" t="n">
        <v>0</v>
      </c>
    </row>
    <row r="21" customFormat="false" ht="15" hidden="false" customHeight="false" outlineLevel="0" collapsed="false">
      <c r="A21" s="122" t="s">
        <v>603</v>
      </c>
      <c r="B21" s="122" t="s">
        <v>603</v>
      </c>
      <c r="C21" s="123" t="s">
        <v>601</v>
      </c>
      <c r="D21" s="124" t="s">
        <v>708</v>
      </c>
      <c r="E21" s="125" t="s">
        <v>620</v>
      </c>
      <c r="F21" s="126" t="n">
        <v>2000000000</v>
      </c>
      <c r="G21" s="126" t="n">
        <v>0</v>
      </c>
      <c r="H21" s="126" t="n">
        <v>220650000</v>
      </c>
      <c r="I21" s="126" t="n">
        <v>0</v>
      </c>
    </row>
    <row r="22" customFormat="false" ht="15" hidden="false" customHeight="true" outlineLevel="0" collapsed="false">
      <c r="A22" s="122"/>
      <c r="B22" s="122"/>
      <c r="C22" s="123"/>
      <c r="D22" s="124"/>
      <c r="E22" s="125"/>
      <c r="F22" s="126"/>
      <c r="G22" s="126"/>
      <c r="H22" s="126"/>
      <c r="I22" s="126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21" hidden="false" customHeight="true" outlineLevel="0" collapsed="false">
      <c r="D25" s="127" t="s">
        <v>709</v>
      </c>
      <c r="E25" s="127" t="s">
        <v>710</v>
      </c>
      <c r="F25" s="127"/>
      <c r="G25" s="127"/>
      <c r="H25" s="114" t="s">
        <v>711</v>
      </c>
      <c r="I25" s="114"/>
    </row>
    <row r="26" customFormat="false" ht="14.25" hidden="false" customHeight="true" outlineLevel="0" collapsed="false">
      <c r="D26" s="128" t="s">
        <v>712</v>
      </c>
    </row>
    <row r="27" customFormat="false" ht="15" hidden="false" customHeight="true" outlineLevel="0" collapsed="false">
      <c r="D27" s="113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8.14"/>
    <col collapsed="false" customWidth="true" hidden="false" outlineLevel="0" max="2" min="2" style="159" width="12.85"/>
    <col collapsed="false" customWidth="true" hidden="false" outlineLevel="0" max="3" min="3" style="159" width="14.7"/>
    <col collapsed="false" customWidth="true" hidden="false" outlineLevel="0" max="4" min="4" style="159" width="10.99"/>
    <col collapsed="false" customWidth="true" hidden="false" outlineLevel="0" max="5" min="5" style="159" width="12.28"/>
    <col collapsed="false" customWidth="true" hidden="false" outlineLevel="0" max="6" min="6" style="159" width="13.7"/>
    <col collapsed="false" customWidth="true" hidden="false" outlineLevel="0" max="7" min="7" style="159" width="13.85"/>
    <col collapsed="false" customWidth="true" hidden="false" outlineLevel="0" max="8" min="8" style="159" width="12.85"/>
    <col collapsed="false" customWidth="true" hidden="false" outlineLevel="0" max="9" min="9" style="159" width="14.41"/>
    <col collapsed="false" customWidth="false" hidden="false" outlineLevel="0" max="257" min="10" style="159" width="9.14"/>
  </cols>
  <sheetData>
    <row r="1" customFormat="false" ht="15.75" hidden="false" customHeight="true" outlineLevel="0" collapsed="false">
      <c r="A1" s="160" t="s">
        <v>784</v>
      </c>
      <c r="B1" s="160"/>
      <c r="C1" s="160"/>
      <c r="D1" s="160"/>
      <c r="E1" s="160"/>
      <c r="F1" s="160"/>
      <c r="G1" s="160"/>
      <c r="H1" s="160"/>
      <c r="I1" s="160"/>
    </row>
    <row r="2" customFormat="false" ht="15.75" hidden="false" customHeight="false" outlineLevel="0" collapsed="false">
      <c r="A2" s="161" t="s">
        <v>785</v>
      </c>
      <c r="B2" s="161"/>
      <c r="C2" s="161"/>
      <c r="D2" s="161"/>
      <c r="E2" s="161"/>
      <c r="F2" s="161"/>
      <c r="G2" s="161"/>
      <c r="H2" s="161"/>
      <c r="I2" s="161"/>
    </row>
    <row r="3" customFormat="false" ht="15" hidden="false" customHeight="false" outlineLevel="0" collapsed="false">
      <c r="E3" s="162" t="s">
        <v>786</v>
      </c>
      <c r="F3" s="162" t="s">
        <v>787</v>
      </c>
    </row>
    <row r="5" customFormat="false" ht="15.75" hidden="false" customHeight="true" outlineLevel="0" collapsed="false">
      <c r="A5" s="163" t="s">
        <v>788</v>
      </c>
      <c r="B5" s="163"/>
      <c r="C5" s="163"/>
      <c r="D5" s="163"/>
      <c r="E5" s="164" t="s">
        <v>789</v>
      </c>
      <c r="F5" s="164"/>
      <c r="G5" s="164"/>
      <c r="H5" s="164"/>
      <c r="I5" s="164"/>
    </row>
    <row r="6" customFormat="false" ht="15.75" hidden="false" customHeight="true" outlineLevel="0" collapsed="false">
      <c r="A6" s="163" t="s">
        <v>790</v>
      </c>
      <c r="B6" s="163"/>
      <c r="C6" s="163"/>
      <c r="D6" s="163"/>
      <c r="E6" s="163" t="s">
        <v>791</v>
      </c>
      <c r="F6" s="163"/>
      <c r="G6" s="163"/>
      <c r="H6" s="163"/>
      <c r="I6" s="163"/>
    </row>
    <row r="7" customFormat="false" ht="15.75" hidden="false" customHeight="true" outlineLevel="0" collapsed="false">
      <c r="A7" s="163" t="s">
        <v>792</v>
      </c>
      <c r="B7" s="163"/>
      <c r="C7" s="163"/>
      <c r="D7" s="163"/>
      <c r="E7" s="163" t="s">
        <v>793</v>
      </c>
      <c r="F7" s="163"/>
      <c r="G7" s="163"/>
      <c r="H7" s="163"/>
      <c r="I7" s="163"/>
    </row>
    <row r="8" customFormat="false" ht="15.75" hidden="false" customHeight="true" outlineLevel="0" collapsed="false">
      <c r="A8" s="163" t="s">
        <v>794</v>
      </c>
      <c r="B8" s="163"/>
      <c r="C8" s="163"/>
      <c r="D8" s="163"/>
      <c r="E8" s="165" t="s">
        <v>795</v>
      </c>
      <c r="F8" s="166" t="s">
        <v>796</v>
      </c>
      <c r="G8" s="167" t="s">
        <v>607</v>
      </c>
      <c r="H8" s="166" t="s">
        <v>797</v>
      </c>
      <c r="I8" s="168" t="s">
        <v>798</v>
      </c>
    </row>
    <row r="9" customFormat="false" ht="15.75" hidden="false" customHeight="true" outlineLevel="0" collapsed="false">
      <c r="A9" s="163" t="s">
        <v>799</v>
      </c>
      <c r="B9" s="163"/>
      <c r="C9" s="163"/>
      <c r="D9" s="163"/>
      <c r="E9" s="169" t="s">
        <v>800</v>
      </c>
      <c r="F9" s="169"/>
      <c r="G9" s="169"/>
      <c r="H9" s="169"/>
      <c r="I9" s="169"/>
    </row>
    <row r="10" customFormat="false" ht="15.75" hidden="false" customHeight="true" outlineLevel="0" collapsed="false">
      <c r="A10" s="163" t="s">
        <v>801</v>
      </c>
      <c r="B10" s="163"/>
      <c r="C10" s="163"/>
      <c r="D10" s="163"/>
      <c r="E10" s="163" t="s">
        <v>802</v>
      </c>
      <c r="F10" s="163"/>
      <c r="G10" s="163"/>
      <c r="H10" s="163"/>
      <c r="I10" s="163"/>
    </row>
    <row r="11" customFormat="false" ht="15" hidden="false" customHeight="false" outlineLevel="0" collapsed="false">
      <c r="A11" s="162"/>
      <c r="B11" s="162"/>
      <c r="C11" s="162"/>
      <c r="D11" s="162"/>
      <c r="E11" s="162"/>
      <c r="F11" s="162"/>
      <c r="G11" s="162"/>
      <c r="H11" s="162"/>
      <c r="I11" s="170" t="s">
        <v>803</v>
      </c>
    </row>
    <row r="12" customFormat="false" ht="15" hidden="false" customHeight="true" outlineLevel="0" collapsed="false">
      <c r="A12" s="171" t="s">
        <v>804</v>
      </c>
      <c r="B12" s="171"/>
      <c r="C12" s="171"/>
      <c r="D12" s="171"/>
      <c r="E12" s="171" t="s">
        <v>805</v>
      </c>
      <c r="F12" s="172" t="s">
        <v>806</v>
      </c>
      <c r="G12" s="172"/>
      <c r="H12" s="172" t="s">
        <v>807</v>
      </c>
      <c r="I12" s="172"/>
    </row>
    <row r="13" customFormat="false" ht="28.5" hidden="false" customHeight="false" outlineLevel="0" collapsed="false">
      <c r="A13" s="171"/>
      <c r="B13" s="171"/>
      <c r="C13" s="171"/>
      <c r="D13" s="171"/>
      <c r="E13" s="171"/>
      <c r="F13" s="172" t="s">
        <v>808</v>
      </c>
      <c r="G13" s="172" t="s">
        <v>809</v>
      </c>
      <c r="H13" s="172" t="s">
        <v>810</v>
      </c>
      <c r="I13" s="172" t="s">
        <v>811</v>
      </c>
    </row>
    <row r="14" customFormat="false" ht="15" hidden="false" customHeight="false" outlineLevel="0" collapsed="false">
      <c r="A14" s="172" t="n">
        <v>1</v>
      </c>
      <c r="B14" s="172"/>
      <c r="C14" s="172"/>
      <c r="D14" s="172"/>
      <c r="E14" s="172" t="n">
        <v>2</v>
      </c>
      <c r="F14" s="172" t="n">
        <v>3</v>
      </c>
      <c r="G14" s="172" t="n">
        <v>4</v>
      </c>
      <c r="H14" s="172" t="n">
        <v>5</v>
      </c>
      <c r="I14" s="172" t="n">
        <v>6</v>
      </c>
    </row>
    <row r="15" customFormat="false" ht="15" hidden="false" customHeight="false" outlineLevel="0" collapsed="false">
      <c r="A15" s="172"/>
      <c r="B15" s="173"/>
      <c r="C15" s="173"/>
      <c r="D15" s="173"/>
      <c r="E15" s="174"/>
      <c r="F15" s="175"/>
      <c r="G15" s="175"/>
      <c r="H15" s="175"/>
      <c r="I15" s="175"/>
    </row>
    <row r="16" customFormat="false" ht="15" hidden="false" customHeight="false" outlineLevel="0" collapsed="false">
      <c r="A16" s="172"/>
      <c r="B16" s="173"/>
      <c r="C16" s="173"/>
      <c r="D16" s="173"/>
      <c r="E16" s="174"/>
      <c r="F16" s="175"/>
      <c r="G16" s="175"/>
      <c r="H16" s="175"/>
      <c r="I16" s="175"/>
    </row>
    <row r="17" customFormat="false" ht="15" hidden="false" customHeight="false" outlineLevel="0" collapsed="false">
      <c r="A17" s="172"/>
      <c r="B17" s="173"/>
      <c r="C17" s="173"/>
      <c r="D17" s="173"/>
      <c r="E17" s="174"/>
      <c r="F17" s="175"/>
      <c r="G17" s="175"/>
      <c r="H17" s="175"/>
      <c r="I17" s="175"/>
    </row>
    <row r="18" customFormat="false" ht="15" hidden="false" customHeight="false" outlineLevel="0" collapsed="false">
      <c r="A18" s="172"/>
      <c r="B18" s="173"/>
      <c r="C18" s="173"/>
      <c r="D18" s="173"/>
      <c r="E18" s="174"/>
      <c r="F18" s="175"/>
      <c r="G18" s="175"/>
      <c r="H18" s="175"/>
      <c r="I18" s="175"/>
    </row>
    <row r="19" customFormat="false" ht="15" hidden="false" customHeight="false" outlineLevel="0" collapsed="false">
      <c r="A19" s="172"/>
      <c r="B19" s="173"/>
      <c r="C19" s="173"/>
      <c r="D19" s="173"/>
      <c r="E19" s="174"/>
      <c r="F19" s="175"/>
      <c r="G19" s="175"/>
      <c r="H19" s="175"/>
      <c r="I19" s="175"/>
    </row>
    <row r="20" customFormat="false" ht="15" hidden="false" customHeight="false" outlineLevel="0" collapsed="false">
      <c r="A20" s="172"/>
      <c r="B20" s="173"/>
      <c r="C20" s="173"/>
      <c r="D20" s="173"/>
      <c r="E20" s="174"/>
      <c r="F20" s="175"/>
      <c r="G20" s="175"/>
      <c r="H20" s="175"/>
      <c r="I20" s="175"/>
    </row>
    <row r="21" customFormat="false" ht="15" hidden="false" customHeight="false" outlineLevel="0" collapsed="false">
      <c r="A21" s="172"/>
      <c r="B21" s="173"/>
      <c r="C21" s="173"/>
      <c r="D21" s="173"/>
      <c r="E21" s="174"/>
      <c r="F21" s="175"/>
      <c r="G21" s="175"/>
      <c r="H21" s="175"/>
      <c r="I21" s="175"/>
    </row>
    <row r="22" customFormat="false" ht="15" hidden="false" customHeight="false" outlineLevel="0" collapsed="false">
      <c r="A22" s="172"/>
      <c r="B22" s="173"/>
      <c r="C22" s="173"/>
      <c r="D22" s="173"/>
      <c r="E22" s="174"/>
      <c r="F22" s="175"/>
      <c r="G22" s="175"/>
      <c r="H22" s="175"/>
      <c r="I22" s="175"/>
    </row>
    <row r="23" customFormat="false" ht="15" hidden="false" customHeight="false" outlineLevel="0" collapsed="false">
      <c r="A23" s="172"/>
      <c r="B23" s="173"/>
      <c r="C23" s="173"/>
      <c r="D23" s="173"/>
      <c r="E23" s="174"/>
      <c r="F23" s="175"/>
      <c r="G23" s="175"/>
      <c r="H23" s="175"/>
      <c r="I23" s="175"/>
    </row>
    <row r="24" customFormat="false" ht="15" hidden="false" customHeight="false" outlineLevel="0" collapsed="false">
      <c r="A24" s="172"/>
      <c r="B24" s="173"/>
      <c r="C24" s="173"/>
      <c r="D24" s="173"/>
      <c r="E24" s="174"/>
      <c r="F24" s="175"/>
      <c r="G24" s="175"/>
      <c r="H24" s="175"/>
      <c r="I24" s="175"/>
    </row>
    <row r="25" customFormat="false" ht="15" hidden="false" customHeight="false" outlineLevel="0" collapsed="false">
      <c r="A25" s="172"/>
      <c r="B25" s="173"/>
      <c r="C25" s="173"/>
      <c r="D25" s="173"/>
      <c r="E25" s="174"/>
      <c r="F25" s="175"/>
      <c r="G25" s="175"/>
      <c r="H25" s="175"/>
      <c r="I25" s="175"/>
    </row>
    <row r="26" customFormat="false" ht="15" hidden="false" customHeight="false" outlineLevel="0" collapsed="false">
      <c r="A26" s="172"/>
      <c r="B26" s="173"/>
      <c r="C26" s="173"/>
      <c r="D26" s="173"/>
      <c r="E26" s="174"/>
      <c r="F26" s="175"/>
      <c r="G26" s="175"/>
      <c r="H26" s="175"/>
      <c r="I26" s="175"/>
    </row>
    <row r="27" customFormat="false" ht="15" hidden="false" customHeight="false" outlineLevel="0" collapsed="false">
      <c r="A27" s="172"/>
      <c r="B27" s="173"/>
      <c r="C27" s="173"/>
      <c r="D27" s="173"/>
      <c r="E27" s="174"/>
      <c r="F27" s="175"/>
      <c r="G27" s="175"/>
      <c r="H27" s="175"/>
      <c r="I27" s="175"/>
    </row>
    <row r="28" customFormat="false" ht="15" hidden="false" customHeight="false" outlineLevel="0" collapsed="false">
      <c r="A28" s="172"/>
      <c r="B28" s="173"/>
      <c r="C28" s="173"/>
      <c r="D28" s="173"/>
      <c r="E28" s="174"/>
      <c r="F28" s="175"/>
      <c r="G28" s="175"/>
      <c r="H28" s="175"/>
      <c r="I28" s="175"/>
    </row>
    <row r="29" customFormat="false" ht="15" hidden="false" customHeight="false" outlineLevel="0" collapsed="false">
      <c r="A29" s="172"/>
      <c r="B29" s="173"/>
      <c r="C29" s="173"/>
      <c r="D29" s="173"/>
      <c r="E29" s="174"/>
      <c r="F29" s="175"/>
      <c r="G29" s="175"/>
      <c r="H29" s="175"/>
      <c r="I29" s="175"/>
    </row>
    <row r="30" customFormat="false" ht="15" hidden="false" customHeight="false" outlineLevel="0" collapsed="false">
      <c r="A30" s="172"/>
      <c r="B30" s="173"/>
      <c r="C30" s="173"/>
      <c r="D30" s="173"/>
      <c r="E30" s="174"/>
      <c r="F30" s="175"/>
      <c r="G30" s="175"/>
      <c r="H30" s="175"/>
      <c r="I30" s="175"/>
    </row>
    <row r="31" customFormat="false" ht="15" hidden="false" customHeight="false" outlineLevel="0" collapsed="false">
      <c r="A31" s="172"/>
      <c r="B31" s="173"/>
      <c r="C31" s="173"/>
      <c r="D31" s="173"/>
      <c r="E31" s="174"/>
      <c r="F31" s="175"/>
      <c r="G31" s="175"/>
      <c r="H31" s="175"/>
      <c r="I31" s="175"/>
    </row>
    <row r="32" customFormat="false" ht="15" hidden="false" customHeight="false" outlineLevel="0" collapsed="false">
      <c r="A32" s="172"/>
      <c r="B32" s="173"/>
      <c r="C32" s="173"/>
      <c r="D32" s="173"/>
      <c r="E32" s="174"/>
      <c r="F32" s="175"/>
      <c r="G32" s="175"/>
      <c r="H32" s="175"/>
      <c r="I32" s="175"/>
    </row>
    <row r="33" customFormat="false" ht="15" hidden="false" customHeight="false" outlineLevel="0" collapsed="false">
      <c r="A33" s="172"/>
      <c r="B33" s="173"/>
      <c r="C33" s="173"/>
      <c r="D33" s="173"/>
      <c r="E33" s="174"/>
      <c r="F33" s="175"/>
      <c r="G33" s="175"/>
      <c r="H33" s="175"/>
      <c r="I33" s="175"/>
    </row>
    <row r="34" customFormat="false" ht="15" hidden="false" customHeight="false" outlineLevel="0" collapsed="false">
      <c r="A34" s="172"/>
      <c r="B34" s="173"/>
      <c r="C34" s="173"/>
      <c r="D34" s="173"/>
      <c r="E34" s="174"/>
      <c r="F34" s="175"/>
      <c r="G34" s="175"/>
      <c r="H34" s="175"/>
      <c r="I34" s="175"/>
    </row>
    <row r="35" customFormat="false" ht="15" hidden="false" customHeight="false" outlineLevel="0" collapsed="false">
      <c r="A35" s="172"/>
      <c r="B35" s="173"/>
      <c r="C35" s="173"/>
      <c r="D35" s="173"/>
      <c r="E35" s="174"/>
      <c r="F35" s="175"/>
      <c r="G35" s="175"/>
      <c r="H35" s="175"/>
      <c r="I35" s="175"/>
    </row>
    <row r="36" customFormat="false" ht="15" hidden="false" customHeight="false" outlineLevel="0" collapsed="false">
      <c r="A36" s="172"/>
      <c r="B36" s="173"/>
      <c r="C36" s="173"/>
      <c r="D36" s="173"/>
      <c r="E36" s="174"/>
      <c r="F36" s="175"/>
      <c r="G36" s="175"/>
      <c r="H36" s="175"/>
      <c r="I36" s="175"/>
    </row>
    <row r="37" customFormat="false" ht="15" hidden="false" customHeight="false" outlineLevel="0" collapsed="false">
      <c r="A37" s="172"/>
      <c r="B37" s="173"/>
      <c r="C37" s="173"/>
      <c r="D37" s="173"/>
      <c r="E37" s="174"/>
      <c r="F37" s="175"/>
      <c r="G37" s="175"/>
      <c r="H37" s="175"/>
      <c r="I37" s="175"/>
    </row>
    <row r="38" customFormat="false" ht="15" hidden="false" customHeight="false" outlineLevel="0" collapsed="false">
      <c r="A38" s="172"/>
      <c r="B38" s="173"/>
      <c r="C38" s="173"/>
      <c r="D38" s="173"/>
      <c r="E38" s="174"/>
      <c r="F38" s="175"/>
      <c r="G38" s="175"/>
      <c r="H38" s="175"/>
      <c r="I38" s="175"/>
    </row>
    <row r="39" customFormat="false" ht="15" hidden="false" customHeight="false" outlineLevel="0" collapsed="false">
      <c r="A39" s="172"/>
      <c r="B39" s="173"/>
      <c r="C39" s="173"/>
      <c r="D39" s="173"/>
      <c r="E39" s="174"/>
      <c r="F39" s="175"/>
      <c r="G39" s="175"/>
      <c r="H39" s="175"/>
      <c r="I39" s="175"/>
    </row>
    <row r="40" customFormat="false" ht="15" hidden="false" customHeight="false" outlineLevel="0" collapsed="false">
      <c r="A40" s="172"/>
      <c r="B40" s="173"/>
      <c r="C40" s="173"/>
      <c r="D40" s="173"/>
      <c r="E40" s="174"/>
      <c r="F40" s="175"/>
      <c r="G40" s="175"/>
      <c r="H40" s="175"/>
      <c r="I40" s="175"/>
    </row>
    <row r="41" customFormat="false" ht="15" hidden="false" customHeight="false" outlineLevel="0" collapsed="false">
      <c r="A41" s="172"/>
      <c r="B41" s="173"/>
      <c r="C41" s="173"/>
      <c r="D41" s="173"/>
      <c r="E41" s="174"/>
      <c r="F41" s="175"/>
      <c r="G41" s="175"/>
      <c r="H41" s="175"/>
      <c r="I41" s="175"/>
    </row>
    <row r="42" customFormat="false" ht="15" hidden="false" customHeight="false" outlineLevel="0" collapsed="false">
      <c r="A42" s="172"/>
      <c r="B42" s="173"/>
      <c r="C42" s="173"/>
      <c r="D42" s="173"/>
      <c r="E42" s="174"/>
      <c r="F42" s="175"/>
      <c r="G42" s="175"/>
      <c r="H42" s="175"/>
      <c r="I42" s="175"/>
    </row>
    <row r="43" customFormat="false" ht="15" hidden="false" customHeight="false" outlineLevel="0" collapsed="false">
      <c r="A43" s="172"/>
      <c r="B43" s="173"/>
      <c r="C43" s="173"/>
      <c r="D43" s="173"/>
      <c r="E43" s="174"/>
      <c r="F43" s="175"/>
      <c r="G43" s="175"/>
      <c r="H43" s="175"/>
      <c r="I43" s="175"/>
    </row>
    <row r="44" customFormat="false" ht="15" hidden="false" customHeight="false" outlineLevel="0" collapsed="false">
      <c r="A44" s="172"/>
      <c r="B44" s="173"/>
      <c r="C44" s="173"/>
      <c r="D44" s="173"/>
      <c r="E44" s="174"/>
      <c r="F44" s="175"/>
      <c r="G44" s="175"/>
      <c r="H44" s="175"/>
      <c r="I44" s="175"/>
    </row>
  </sheetData>
  <mergeCells count="48">
    <mergeCell ref="A1:I1"/>
    <mergeCell ref="A2:I2"/>
    <mergeCell ref="A5:D5"/>
    <mergeCell ref="E5:I5"/>
    <mergeCell ref="A6:D6"/>
    <mergeCell ref="E6:I6"/>
    <mergeCell ref="A7:D7"/>
    <mergeCell ref="E7:I7"/>
    <mergeCell ref="A8:D8"/>
    <mergeCell ref="A9:D9"/>
    <mergeCell ref="E9:I9"/>
    <mergeCell ref="A10:D10"/>
    <mergeCell ref="E10:I10"/>
    <mergeCell ref="A12:D13"/>
    <mergeCell ref="E12:E13"/>
    <mergeCell ref="F12:G12"/>
    <mergeCell ref="H12:I12"/>
    <mergeCell ref="A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.41"/>
    <col collapsed="false" customWidth="true" hidden="false" outlineLevel="0" max="3" min="3" style="1" width="17.14"/>
    <col collapsed="false" customWidth="true" hidden="false" outlineLevel="0" max="4" min="4" style="1" width="18.28"/>
    <col collapsed="false" customWidth="true" hidden="false" outlineLevel="0" max="5" min="5" style="1" width="16.28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15.28"/>
    <col collapsed="false" customWidth="true" hidden="false" outlineLevel="0" max="10" min="10" style="1" width="17.85"/>
    <col collapsed="false" customWidth="true" hidden="false" outlineLevel="0" max="11" min="11" style="1" width="15.28"/>
    <col collapsed="false" customWidth="true" hidden="false" outlineLevel="0" max="12" min="12" style="1" width="14.14"/>
    <col collapsed="false" customWidth="false" hidden="false" outlineLevel="0" max="13" min="13" style="1" width="9.14"/>
    <col collapsed="false" customWidth="true" hidden="false" outlineLevel="0" max="14" min="14" style="1" width="13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2" customFormat="false" ht="39.7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J3" s="11" t="s">
        <v>22</v>
      </c>
      <c r="K3" s="11"/>
    </row>
    <row r="4" customFormat="false" ht="63" hidden="false" customHeight="true" outlineLevel="0" collapsed="false">
      <c r="A4" s="4" t="s">
        <v>23</v>
      </c>
      <c r="B4" s="12" t="s">
        <v>2</v>
      </c>
      <c r="C4" s="4" t="s">
        <v>24</v>
      </c>
      <c r="D4" s="4" t="s">
        <v>25</v>
      </c>
      <c r="E4" s="4" t="s">
        <v>26</v>
      </c>
      <c r="F4" s="4" t="s">
        <v>27</v>
      </c>
      <c r="G4" s="4" t="s">
        <v>28</v>
      </c>
      <c r="H4" s="4"/>
      <c r="I4" s="4" t="s">
        <v>29</v>
      </c>
      <c r="J4" s="4" t="s">
        <v>30</v>
      </c>
      <c r="K4" s="4" t="s">
        <v>31</v>
      </c>
    </row>
    <row r="5" customFormat="false" ht="31.5" hidden="false" customHeight="false" outlineLevel="0" collapsed="false">
      <c r="A5" s="4"/>
      <c r="B5" s="12"/>
      <c r="C5" s="4"/>
      <c r="D5" s="4"/>
      <c r="E5" s="4"/>
      <c r="F5" s="4"/>
      <c r="G5" s="4" t="s">
        <v>32</v>
      </c>
      <c r="H5" s="4" t="s">
        <v>33</v>
      </c>
      <c r="I5" s="4"/>
      <c r="J5" s="4"/>
      <c r="K5" s="4"/>
    </row>
    <row r="6" customFormat="false" ht="153" hidden="false" customHeight="false" outlineLevel="0" collapsed="false">
      <c r="A6" s="13" t="s">
        <v>34</v>
      </c>
      <c r="B6" s="14" t="n">
        <v>1</v>
      </c>
      <c r="C6" s="9" t="s">
        <v>35</v>
      </c>
      <c r="D6" s="9" t="s">
        <v>36</v>
      </c>
      <c r="E6" s="15" t="n">
        <v>239000000</v>
      </c>
      <c r="F6" s="16" t="s">
        <v>37</v>
      </c>
      <c r="G6" s="17" t="s">
        <v>38</v>
      </c>
      <c r="H6" s="18" t="n">
        <v>306271213</v>
      </c>
      <c r="I6" s="15" t="n">
        <v>239000000</v>
      </c>
      <c r="J6" s="15" t="n">
        <v>239000000</v>
      </c>
      <c r="K6" s="17" t="s">
        <v>39</v>
      </c>
    </row>
    <row r="7" customFormat="false" ht="153" hidden="false" customHeight="false" outlineLevel="0" collapsed="false">
      <c r="A7" s="13"/>
      <c r="B7" s="14" t="n">
        <v>2</v>
      </c>
      <c r="C7" s="9" t="s">
        <v>35</v>
      </c>
      <c r="D7" s="9" t="s">
        <v>40</v>
      </c>
      <c r="E7" s="15" t="n">
        <v>6993944334</v>
      </c>
      <c r="F7" s="16" t="s">
        <v>41</v>
      </c>
      <c r="G7" s="17" t="s">
        <v>42</v>
      </c>
      <c r="H7" s="18" t="n">
        <v>305716092</v>
      </c>
      <c r="I7" s="15" t="n">
        <v>6993944334</v>
      </c>
      <c r="J7" s="15" t="n">
        <v>6993944334</v>
      </c>
      <c r="K7" s="17" t="s">
        <v>39</v>
      </c>
    </row>
    <row r="8" customFormat="false" ht="102" hidden="false" customHeight="false" outlineLevel="0" collapsed="false">
      <c r="A8" s="13"/>
      <c r="B8" s="14" t="n">
        <v>3</v>
      </c>
      <c r="C8" s="9" t="s">
        <v>35</v>
      </c>
      <c r="D8" s="9" t="s">
        <v>43</v>
      </c>
      <c r="E8" s="15" t="n">
        <v>2278513899.99</v>
      </c>
      <c r="F8" s="16" t="s">
        <v>41</v>
      </c>
      <c r="G8" s="17" t="s">
        <v>44</v>
      </c>
      <c r="H8" s="19" t="n">
        <v>305450798</v>
      </c>
      <c r="I8" s="15" t="n">
        <v>2278513899.99</v>
      </c>
      <c r="J8" s="15" t="n">
        <v>2278513899.99</v>
      </c>
      <c r="K8" s="17" t="s">
        <v>39</v>
      </c>
    </row>
    <row r="9" customFormat="false" ht="15.75" hidden="false" customHeight="false" outlineLevel="0" collapsed="false">
      <c r="A9" s="13"/>
      <c r="B9" s="14" t="n">
        <v>4</v>
      </c>
      <c r="C9" s="9"/>
      <c r="D9" s="9"/>
      <c r="E9" s="20"/>
      <c r="F9" s="16"/>
      <c r="G9" s="17"/>
      <c r="H9" s="17"/>
      <c r="I9" s="17"/>
      <c r="J9" s="21"/>
      <c r="K9" s="17"/>
    </row>
    <row r="10" customFormat="false" ht="15.75" hidden="false" customHeight="false" outlineLevel="0" collapsed="false">
      <c r="A10" s="13"/>
      <c r="B10" s="14" t="n">
        <v>5</v>
      </c>
      <c r="C10" s="9"/>
      <c r="D10" s="9"/>
      <c r="E10" s="20"/>
      <c r="F10" s="16"/>
      <c r="G10" s="17"/>
      <c r="H10" s="17"/>
      <c r="I10" s="17"/>
      <c r="J10" s="22"/>
      <c r="K10" s="17"/>
    </row>
    <row r="11" customFormat="false" ht="15.75" hidden="false" customHeight="false" outlineLevel="0" collapsed="false">
      <c r="A11" s="13"/>
      <c r="B11" s="14" t="n">
        <v>6</v>
      </c>
      <c r="C11" s="9"/>
      <c r="D11" s="9"/>
      <c r="E11" s="20"/>
      <c r="F11" s="16"/>
      <c r="G11" s="17"/>
      <c r="H11" s="17"/>
      <c r="I11" s="17"/>
      <c r="J11" s="22"/>
      <c r="K11" s="17"/>
    </row>
    <row r="12" customFormat="false" ht="15.75" hidden="false" customHeight="false" outlineLevel="0" collapsed="false">
      <c r="A12" s="23" t="s">
        <v>45</v>
      </c>
      <c r="B12" s="14" t="n">
        <v>1</v>
      </c>
      <c r="C12" s="9"/>
      <c r="D12" s="9"/>
      <c r="E12" s="15"/>
      <c r="F12" s="16"/>
      <c r="G12" s="17"/>
      <c r="H12" s="16"/>
      <c r="I12" s="15"/>
      <c r="J12" s="22"/>
      <c r="K12" s="17"/>
      <c r="M12" s="24"/>
      <c r="N12" s="24"/>
      <c r="O12" s="24"/>
    </row>
    <row r="13" customFormat="false" ht="15.75" hidden="false" customHeight="false" outlineLevel="0" collapsed="false">
      <c r="A13" s="23"/>
      <c r="B13" s="14" t="n">
        <v>2</v>
      </c>
      <c r="C13" s="9"/>
      <c r="D13" s="9"/>
      <c r="E13" s="20"/>
      <c r="F13" s="16"/>
      <c r="G13" s="17"/>
      <c r="H13" s="16"/>
      <c r="I13" s="20"/>
      <c r="J13" s="22"/>
      <c r="K13" s="17"/>
      <c r="L13" s="25"/>
    </row>
    <row r="14" customFormat="false" ht="15.75" hidden="false" customHeight="false" outlineLevel="0" collapsed="false">
      <c r="A14" s="23"/>
      <c r="B14" s="14" t="n">
        <v>3</v>
      </c>
      <c r="C14" s="9"/>
      <c r="D14" s="9"/>
      <c r="E14" s="20"/>
      <c r="F14" s="16"/>
      <c r="G14" s="17"/>
      <c r="H14" s="17"/>
      <c r="I14" s="17"/>
      <c r="J14" s="21"/>
      <c r="K14" s="17"/>
    </row>
    <row r="15" customFormat="false" ht="15.75" hidden="false" customHeight="false" outlineLevel="0" collapsed="false">
      <c r="A15" s="23"/>
      <c r="B15" s="14" t="n">
        <v>4</v>
      </c>
      <c r="C15" s="9"/>
      <c r="D15" s="9"/>
      <c r="E15" s="20"/>
      <c r="F15" s="16"/>
      <c r="G15" s="17"/>
      <c r="H15" s="17"/>
      <c r="I15" s="17"/>
      <c r="J15" s="21"/>
      <c r="K15" s="17"/>
    </row>
    <row r="16" customFormat="false" ht="15.75" hidden="false" customHeight="false" outlineLevel="0" collapsed="false">
      <c r="A16" s="23"/>
      <c r="B16" s="14" t="n">
        <v>5</v>
      </c>
      <c r="C16" s="9"/>
      <c r="D16" s="9"/>
      <c r="E16" s="20"/>
      <c r="F16" s="16"/>
      <c r="G16" s="17"/>
      <c r="H16" s="17"/>
      <c r="I16" s="17"/>
      <c r="J16" s="22"/>
      <c r="K16" s="17"/>
    </row>
    <row r="17" customFormat="false" ht="15.75" hidden="false" customHeight="false" outlineLevel="0" collapsed="false">
      <c r="A17" s="23"/>
      <c r="B17" s="14" t="n">
        <v>6</v>
      </c>
      <c r="C17" s="9"/>
      <c r="D17" s="9"/>
      <c r="E17" s="20"/>
      <c r="F17" s="16"/>
      <c r="G17" s="17"/>
      <c r="H17" s="17"/>
      <c r="I17" s="17"/>
      <c r="J17" s="22"/>
      <c r="K17" s="17"/>
    </row>
    <row r="18" customFormat="false" ht="15.75" hidden="false" customHeight="false" outlineLevel="0" collapsed="false">
      <c r="A18" s="23" t="s">
        <v>46</v>
      </c>
      <c r="B18" s="14" t="n">
        <v>1</v>
      </c>
      <c r="C18" s="9"/>
      <c r="D18" s="9"/>
      <c r="E18" s="15"/>
      <c r="F18" s="16"/>
      <c r="G18" s="17"/>
      <c r="H18" s="16"/>
      <c r="I18" s="15"/>
      <c r="J18" s="22"/>
      <c r="K18" s="17"/>
      <c r="M18" s="24"/>
      <c r="N18" s="24"/>
      <c r="O18" s="24"/>
    </row>
    <row r="19" customFormat="false" ht="15.75" hidden="false" customHeight="false" outlineLevel="0" collapsed="false">
      <c r="A19" s="23"/>
      <c r="B19" s="14" t="n">
        <v>2</v>
      </c>
      <c r="C19" s="9"/>
      <c r="D19" s="9"/>
      <c r="E19" s="20"/>
      <c r="F19" s="16"/>
      <c r="G19" s="17"/>
      <c r="H19" s="16"/>
      <c r="I19" s="20"/>
      <c r="J19" s="22"/>
      <c r="K19" s="17"/>
      <c r="L19" s="25"/>
    </row>
    <row r="20" customFormat="false" ht="15.75" hidden="false" customHeight="false" outlineLevel="0" collapsed="false">
      <c r="A20" s="23"/>
      <c r="B20" s="14" t="n">
        <v>3</v>
      </c>
      <c r="C20" s="9"/>
      <c r="D20" s="9"/>
      <c r="E20" s="20"/>
      <c r="F20" s="16"/>
      <c r="G20" s="17"/>
      <c r="H20" s="17"/>
      <c r="I20" s="17"/>
      <c r="J20" s="22"/>
      <c r="K20" s="17"/>
    </row>
    <row r="21" customFormat="false" ht="15.75" hidden="false" customHeight="false" outlineLevel="0" collapsed="false">
      <c r="A21" s="23"/>
      <c r="B21" s="14" t="n">
        <v>4</v>
      </c>
      <c r="C21" s="9"/>
      <c r="D21" s="9"/>
      <c r="E21" s="20"/>
      <c r="F21" s="16"/>
      <c r="G21" s="17"/>
      <c r="H21" s="17"/>
      <c r="I21" s="17"/>
      <c r="J21" s="22"/>
      <c r="K21" s="17"/>
    </row>
    <row r="22" customFormat="false" ht="15.75" hidden="false" customHeight="false" outlineLevel="0" collapsed="false">
      <c r="A22" s="23"/>
      <c r="B22" s="14" t="n">
        <v>5</v>
      </c>
      <c r="C22" s="9"/>
      <c r="D22" s="9"/>
      <c r="E22" s="20"/>
      <c r="F22" s="16"/>
      <c r="G22" s="17"/>
      <c r="H22" s="17"/>
      <c r="I22" s="17"/>
      <c r="J22" s="22"/>
      <c r="K22" s="17"/>
    </row>
    <row r="23" customFormat="false" ht="15.75" hidden="false" customHeight="false" outlineLevel="0" collapsed="false">
      <c r="A23" s="23"/>
      <c r="B23" s="14" t="n">
        <v>6</v>
      </c>
      <c r="C23" s="9"/>
      <c r="D23" s="9"/>
      <c r="E23" s="20"/>
      <c r="F23" s="16"/>
      <c r="G23" s="17"/>
      <c r="H23" s="17"/>
      <c r="I23" s="17"/>
      <c r="J23" s="22"/>
      <c r="K23" s="17"/>
    </row>
    <row r="24" customFormat="false" ht="15.75" hidden="false" customHeight="false" outlineLevel="0" collapsed="false">
      <c r="A24" s="26" t="s">
        <v>47</v>
      </c>
      <c r="B24" s="14" t="n">
        <v>1</v>
      </c>
      <c r="C24" s="9"/>
      <c r="D24" s="9"/>
      <c r="E24" s="15"/>
      <c r="F24" s="16"/>
      <c r="G24" s="17"/>
      <c r="H24" s="16"/>
      <c r="I24" s="15"/>
      <c r="J24" s="22"/>
      <c r="K24" s="17"/>
      <c r="M24" s="24"/>
      <c r="N24" s="24"/>
      <c r="O24" s="24"/>
    </row>
    <row r="25" customFormat="false" ht="15.75" hidden="false" customHeight="false" outlineLevel="0" collapsed="false">
      <c r="A25" s="26"/>
      <c r="B25" s="14" t="n">
        <v>2</v>
      </c>
      <c r="C25" s="9"/>
      <c r="D25" s="9"/>
      <c r="E25" s="20"/>
      <c r="F25" s="16"/>
      <c r="G25" s="17"/>
      <c r="H25" s="16"/>
      <c r="I25" s="20"/>
      <c r="J25" s="22"/>
      <c r="K25" s="17"/>
      <c r="L25" s="25"/>
    </row>
    <row r="26" customFormat="false" ht="15.75" hidden="false" customHeight="false" outlineLevel="0" collapsed="false">
      <c r="A26" s="26"/>
      <c r="B26" s="14" t="n">
        <v>3</v>
      </c>
      <c r="C26" s="9"/>
      <c r="D26" s="9"/>
      <c r="E26" s="20"/>
      <c r="F26" s="16"/>
      <c r="G26" s="17"/>
      <c r="H26" s="17"/>
      <c r="I26" s="17"/>
      <c r="J26" s="22"/>
      <c r="K26" s="17"/>
    </row>
    <row r="27" customFormat="false" ht="15.75" hidden="false" customHeight="false" outlineLevel="0" collapsed="false">
      <c r="A27" s="26"/>
      <c r="B27" s="14" t="n">
        <v>4</v>
      </c>
      <c r="C27" s="9"/>
      <c r="D27" s="9"/>
      <c r="E27" s="20"/>
      <c r="F27" s="16"/>
      <c r="G27" s="17"/>
      <c r="H27" s="17"/>
      <c r="I27" s="17"/>
      <c r="J27" s="22"/>
      <c r="K27" s="17"/>
    </row>
    <row r="28" customFormat="false" ht="15.75" hidden="false" customHeight="false" outlineLevel="0" collapsed="false">
      <c r="A28" s="26"/>
      <c r="B28" s="14" t="n">
        <v>5</v>
      </c>
      <c r="C28" s="9"/>
      <c r="D28" s="9"/>
      <c r="E28" s="20"/>
      <c r="F28" s="16"/>
      <c r="G28" s="17"/>
      <c r="H28" s="17"/>
      <c r="I28" s="17"/>
      <c r="J28" s="22"/>
      <c r="K28" s="17"/>
    </row>
    <row r="29" customFormat="false" ht="15.75" hidden="false" customHeight="false" outlineLevel="0" collapsed="false">
      <c r="A29" s="26"/>
      <c r="B29" s="14" t="n">
        <v>6</v>
      </c>
      <c r="C29" s="9"/>
      <c r="D29" s="9"/>
      <c r="E29" s="20"/>
      <c r="F29" s="16"/>
      <c r="G29" s="17"/>
      <c r="H29" s="17"/>
      <c r="I29" s="17"/>
      <c r="J29" s="22"/>
      <c r="K29" s="17"/>
    </row>
    <row r="32" customFormat="false" ht="46.5" hidden="false" customHeight="true" outlineLevel="0" collapsed="false">
      <c r="A32" s="27" t="s">
        <v>48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</sheetData>
  <mergeCells count="18"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6:A11"/>
    <mergeCell ref="A12:A17"/>
    <mergeCell ref="A18:A23"/>
    <mergeCell ref="A24:A29"/>
    <mergeCell ref="A32:K32"/>
    <mergeCell ref="A33:K3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14.85"/>
    <col collapsed="false" customWidth="true" hidden="false" outlineLevel="0" max="3" min="3" style="30" width="56.14"/>
    <col collapsed="false" customWidth="true" hidden="false" outlineLevel="0" max="4" min="4" style="29" width="11.13"/>
    <col collapsed="false" customWidth="true" hidden="false" outlineLevel="0" max="5" min="5" style="29" width="19.56"/>
    <col collapsed="false" customWidth="true" hidden="false" outlineLevel="0" max="6" min="6" style="29" width="19.41"/>
    <col collapsed="false" customWidth="false" hidden="false" outlineLevel="0" max="257" min="7" style="29" width="9.14"/>
  </cols>
  <sheetData>
    <row r="1" customFormat="false" ht="54.75" hidden="false" customHeight="true" outlineLevel="0" collapsed="false">
      <c r="A1" s="31" t="s">
        <v>49</v>
      </c>
      <c r="B1" s="31"/>
      <c r="C1" s="31"/>
      <c r="D1" s="31"/>
      <c r="E1" s="31"/>
      <c r="F1" s="31"/>
    </row>
    <row r="2" customFormat="false" ht="61.5" hidden="false" customHeight="true" outlineLevel="0" collapsed="false">
      <c r="A2" s="32" t="s">
        <v>2</v>
      </c>
      <c r="B2" s="32" t="s">
        <v>23</v>
      </c>
      <c r="C2" s="32" t="s">
        <v>50</v>
      </c>
      <c r="D2" s="32" t="s">
        <v>51</v>
      </c>
      <c r="E2" s="32"/>
      <c r="F2" s="32" t="s">
        <v>52</v>
      </c>
    </row>
    <row r="3" customFormat="false" ht="27" hidden="false" customHeight="true" outlineLevel="0" collapsed="false">
      <c r="A3" s="32"/>
      <c r="B3" s="32"/>
      <c r="C3" s="32"/>
      <c r="D3" s="32" t="s">
        <v>53</v>
      </c>
      <c r="E3" s="32" t="s">
        <v>54</v>
      </c>
      <c r="F3" s="32"/>
    </row>
    <row r="4" customFormat="false" ht="30" hidden="false" customHeight="true" outlineLevel="0" collapsed="false">
      <c r="A4" s="33" t="s">
        <v>11</v>
      </c>
      <c r="B4" s="33" t="s">
        <v>34</v>
      </c>
      <c r="C4" s="34" t="s">
        <v>55</v>
      </c>
      <c r="D4" s="35" t="n">
        <v>2</v>
      </c>
      <c r="E4" s="36" t="n">
        <v>270000</v>
      </c>
      <c r="F4" s="37" t="s">
        <v>56</v>
      </c>
    </row>
    <row r="5" customFormat="false" ht="30" hidden="false" customHeight="false" outlineLevel="0" collapsed="false">
      <c r="A5" s="33"/>
      <c r="B5" s="33"/>
      <c r="C5" s="34" t="s">
        <v>57</v>
      </c>
      <c r="D5" s="35" t="n">
        <v>300</v>
      </c>
      <c r="E5" s="36" t="n">
        <v>5220000</v>
      </c>
      <c r="F5" s="37" t="s">
        <v>56</v>
      </c>
    </row>
    <row r="6" customFormat="false" ht="30" hidden="false" customHeight="false" outlineLevel="0" collapsed="false">
      <c r="A6" s="33"/>
      <c r="B6" s="33"/>
      <c r="C6" s="34" t="s">
        <v>58</v>
      </c>
      <c r="D6" s="35" t="n">
        <v>200</v>
      </c>
      <c r="E6" s="36" t="n">
        <v>2100000</v>
      </c>
      <c r="F6" s="37" t="s">
        <v>56</v>
      </c>
    </row>
    <row r="7" customFormat="false" ht="30" hidden="false" customHeight="false" outlineLevel="0" collapsed="false">
      <c r="A7" s="33"/>
      <c r="B7" s="33"/>
      <c r="C7" s="34" t="s">
        <v>59</v>
      </c>
      <c r="D7" s="35" t="n">
        <v>6858</v>
      </c>
      <c r="E7" s="36" t="n">
        <v>15773400</v>
      </c>
      <c r="F7" s="37" t="s">
        <v>56</v>
      </c>
    </row>
    <row r="8" customFormat="false" ht="30" hidden="false" customHeight="false" outlineLevel="0" collapsed="false">
      <c r="A8" s="33"/>
      <c r="B8" s="33"/>
      <c r="C8" s="34" t="s">
        <v>60</v>
      </c>
      <c r="D8" s="35" t="n">
        <v>1000</v>
      </c>
      <c r="E8" s="36" t="n">
        <v>10000000</v>
      </c>
      <c r="F8" s="37" t="s">
        <v>56</v>
      </c>
    </row>
    <row r="9" customFormat="false" ht="15.75" hidden="false" customHeight="false" outlineLevel="0" collapsed="false">
      <c r="A9" s="33"/>
      <c r="B9" s="33"/>
      <c r="C9" s="34" t="s">
        <v>61</v>
      </c>
      <c r="D9" s="35" t="n">
        <v>20</v>
      </c>
      <c r="E9" s="36" t="n">
        <v>400000</v>
      </c>
      <c r="F9" s="37" t="s">
        <v>62</v>
      </c>
    </row>
    <row r="10" customFormat="false" ht="30" hidden="false" customHeight="false" outlineLevel="0" collapsed="false">
      <c r="A10" s="33"/>
      <c r="B10" s="33"/>
      <c r="C10" s="34" t="s">
        <v>63</v>
      </c>
      <c r="D10" s="35" t="n">
        <v>10</v>
      </c>
      <c r="E10" s="36" t="n">
        <v>7480000</v>
      </c>
      <c r="F10" s="37" t="s">
        <v>56</v>
      </c>
    </row>
    <row r="11" customFormat="false" ht="30" hidden="false" customHeight="false" outlineLevel="0" collapsed="false">
      <c r="A11" s="33"/>
      <c r="B11" s="33"/>
      <c r="C11" s="34" t="s">
        <v>64</v>
      </c>
      <c r="D11" s="35" t="n">
        <v>100</v>
      </c>
      <c r="E11" s="36" t="n">
        <v>314400</v>
      </c>
      <c r="F11" s="37" t="s">
        <v>56</v>
      </c>
    </row>
    <row r="12" customFormat="false" ht="31.5" hidden="false" customHeight="false" outlineLevel="0" collapsed="false">
      <c r="A12" s="33"/>
      <c r="B12" s="33"/>
      <c r="C12" s="34" t="s">
        <v>65</v>
      </c>
      <c r="D12" s="35" t="n">
        <v>2</v>
      </c>
      <c r="E12" s="36" t="n">
        <v>5796642</v>
      </c>
      <c r="F12" s="37" t="s">
        <v>56</v>
      </c>
    </row>
    <row r="13" customFormat="false" ht="30" hidden="false" customHeight="false" outlineLevel="0" collapsed="false">
      <c r="A13" s="33"/>
      <c r="B13" s="33"/>
      <c r="C13" s="34" t="s">
        <v>66</v>
      </c>
      <c r="D13" s="35" t="n">
        <v>1</v>
      </c>
      <c r="E13" s="36" t="n">
        <v>3450000</v>
      </c>
      <c r="F13" s="37" t="s">
        <v>56</v>
      </c>
    </row>
    <row r="14" customFormat="false" ht="30" hidden="false" customHeight="false" outlineLevel="0" collapsed="false">
      <c r="A14" s="33"/>
      <c r="B14" s="33"/>
      <c r="C14" s="34" t="s">
        <v>67</v>
      </c>
      <c r="D14" s="35" t="n">
        <v>15</v>
      </c>
      <c r="E14" s="36" t="n">
        <v>1710000</v>
      </c>
      <c r="F14" s="37" t="s">
        <v>56</v>
      </c>
    </row>
    <row r="15" customFormat="false" ht="30" hidden="false" customHeight="false" outlineLevel="0" collapsed="false">
      <c r="A15" s="33"/>
      <c r="B15" s="33"/>
      <c r="C15" s="34" t="s">
        <v>68</v>
      </c>
      <c r="D15" s="35" t="n">
        <v>90</v>
      </c>
      <c r="E15" s="36" t="n">
        <v>109170000</v>
      </c>
      <c r="F15" s="37" t="s">
        <v>56</v>
      </c>
    </row>
    <row r="16" customFormat="false" ht="30" hidden="false" customHeight="false" outlineLevel="0" collapsed="false">
      <c r="A16" s="33"/>
      <c r="B16" s="33"/>
      <c r="C16" s="34" t="s">
        <v>69</v>
      </c>
      <c r="D16" s="35" t="n">
        <v>3</v>
      </c>
      <c r="E16" s="36" t="n">
        <v>660000</v>
      </c>
      <c r="F16" s="37" t="s">
        <v>56</v>
      </c>
    </row>
    <row r="17" customFormat="false" ht="30" hidden="false" customHeight="false" outlineLevel="0" collapsed="false">
      <c r="A17" s="33"/>
      <c r="B17" s="33"/>
      <c r="C17" s="34" t="s">
        <v>70</v>
      </c>
      <c r="D17" s="35" t="n">
        <v>12</v>
      </c>
      <c r="E17" s="36" t="n">
        <v>180000</v>
      </c>
      <c r="F17" s="37" t="s">
        <v>56</v>
      </c>
    </row>
    <row r="18" customFormat="false" ht="30" hidden="false" customHeight="false" outlineLevel="0" collapsed="false">
      <c r="A18" s="33"/>
      <c r="B18" s="33"/>
      <c r="C18" s="34" t="s">
        <v>71</v>
      </c>
      <c r="D18" s="35" t="n">
        <v>10</v>
      </c>
      <c r="E18" s="36" t="n">
        <v>5300000</v>
      </c>
      <c r="F18" s="37" t="s">
        <v>56</v>
      </c>
    </row>
    <row r="19" customFormat="false" ht="30" hidden="false" customHeight="false" outlineLevel="0" collapsed="false">
      <c r="A19" s="33"/>
      <c r="B19" s="33"/>
      <c r="C19" s="34" t="s">
        <v>72</v>
      </c>
      <c r="D19" s="35" t="n">
        <v>90</v>
      </c>
      <c r="E19" s="36" t="n">
        <v>2430000</v>
      </c>
      <c r="F19" s="37" t="s">
        <v>56</v>
      </c>
    </row>
    <row r="20" customFormat="false" ht="30" hidden="false" customHeight="false" outlineLevel="0" collapsed="false">
      <c r="A20" s="33"/>
      <c r="B20" s="33"/>
      <c r="C20" s="34" t="s">
        <v>73</v>
      </c>
      <c r="D20" s="35" t="n">
        <v>10</v>
      </c>
      <c r="E20" s="36" t="n">
        <v>2990000</v>
      </c>
      <c r="F20" s="37" t="s">
        <v>56</v>
      </c>
    </row>
    <row r="21" customFormat="false" ht="30" hidden="false" customHeight="false" outlineLevel="0" collapsed="false">
      <c r="A21" s="33"/>
      <c r="B21" s="33"/>
      <c r="C21" s="34" t="s">
        <v>74</v>
      </c>
      <c r="D21" s="35" t="n">
        <v>10</v>
      </c>
      <c r="E21" s="36" t="n">
        <v>1860000</v>
      </c>
      <c r="F21" s="37" t="s">
        <v>56</v>
      </c>
    </row>
    <row r="22" customFormat="false" ht="30" hidden="false" customHeight="false" outlineLevel="0" collapsed="false">
      <c r="A22" s="33"/>
      <c r="B22" s="33"/>
      <c r="C22" s="34" t="s">
        <v>75</v>
      </c>
      <c r="D22" s="35" t="n">
        <v>5</v>
      </c>
      <c r="E22" s="36" t="n">
        <v>9375000</v>
      </c>
      <c r="F22" s="37" t="s">
        <v>56</v>
      </c>
    </row>
    <row r="23" customFormat="false" ht="30" hidden="false" customHeight="false" outlineLevel="0" collapsed="false">
      <c r="A23" s="33"/>
      <c r="B23" s="33"/>
      <c r="C23" s="34" t="s">
        <v>76</v>
      </c>
      <c r="D23" s="35" t="n">
        <v>50</v>
      </c>
      <c r="E23" s="36" t="n">
        <v>940000</v>
      </c>
      <c r="F23" s="37" t="s">
        <v>56</v>
      </c>
    </row>
    <row r="24" customFormat="false" ht="30" hidden="false" customHeight="false" outlineLevel="0" collapsed="false">
      <c r="A24" s="33"/>
      <c r="B24" s="33"/>
      <c r="C24" s="34" t="s">
        <v>77</v>
      </c>
      <c r="D24" s="35" t="n">
        <v>200</v>
      </c>
      <c r="E24" s="36" t="n">
        <v>1937600</v>
      </c>
      <c r="F24" s="37" t="s">
        <v>56</v>
      </c>
    </row>
    <row r="25" customFormat="false" ht="30" hidden="false" customHeight="false" outlineLevel="0" collapsed="false">
      <c r="A25" s="33"/>
      <c r="B25" s="33"/>
      <c r="C25" s="34" t="s">
        <v>78</v>
      </c>
      <c r="D25" s="35" t="n">
        <v>90</v>
      </c>
      <c r="E25" s="36" t="n">
        <v>585000</v>
      </c>
      <c r="F25" s="37" t="s">
        <v>56</v>
      </c>
    </row>
    <row r="26" customFormat="false" ht="30" hidden="false" customHeight="false" outlineLevel="0" collapsed="false">
      <c r="A26" s="33"/>
      <c r="B26" s="33"/>
      <c r="C26" s="34" t="s">
        <v>79</v>
      </c>
      <c r="D26" s="35" t="n">
        <v>666</v>
      </c>
      <c r="E26" s="36" t="n">
        <v>2997000</v>
      </c>
      <c r="F26" s="37" t="s">
        <v>56</v>
      </c>
    </row>
    <row r="27" customFormat="false" ht="31.5" hidden="false" customHeight="false" outlineLevel="0" collapsed="false">
      <c r="A27" s="33"/>
      <c r="B27" s="33"/>
      <c r="C27" s="34" t="s">
        <v>80</v>
      </c>
      <c r="D27" s="35" t="n">
        <v>2</v>
      </c>
      <c r="E27" s="36" t="n">
        <v>940800</v>
      </c>
      <c r="F27" s="37" t="s">
        <v>56</v>
      </c>
    </row>
    <row r="28" customFormat="false" ht="47.25" hidden="false" customHeight="false" outlineLevel="0" collapsed="false">
      <c r="A28" s="33"/>
      <c r="B28" s="33"/>
      <c r="C28" s="34" t="s">
        <v>81</v>
      </c>
      <c r="D28" s="35" t="n">
        <v>1</v>
      </c>
      <c r="E28" s="36" t="n">
        <v>29500000</v>
      </c>
      <c r="F28" s="37" t="s">
        <v>56</v>
      </c>
    </row>
    <row r="29" customFormat="false" ht="47.25" hidden="false" customHeight="false" outlineLevel="0" collapsed="false">
      <c r="A29" s="33"/>
      <c r="B29" s="33"/>
      <c r="C29" s="34" t="s">
        <v>82</v>
      </c>
      <c r="D29" s="35" t="n">
        <v>3</v>
      </c>
      <c r="E29" s="36" t="n">
        <v>2040000</v>
      </c>
      <c r="F29" s="37" t="s">
        <v>56</v>
      </c>
    </row>
    <row r="30" customFormat="false" ht="47.25" hidden="false" customHeight="false" outlineLevel="0" collapsed="false">
      <c r="A30" s="33"/>
      <c r="B30" s="33"/>
      <c r="C30" s="34" t="s">
        <v>81</v>
      </c>
      <c r="D30" s="35" t="n">
        <v>1</v>
      </c>
      <c r="E30" s="36" t="n">
        <v>18176248</v>
      </c>
      <c r="F30" s="37" t="s">
        <v>56</v>
      </c>
    </row>
    <row r="31" customFormat="false" ht="30" hidden="false" customHeight="false" outlineLevel="0" collapsed="false">
      <c r="A31" s="33"/>
      <c r="B31" s="33"/>
      <c r="C31" s="34" t="s">
        <v>83</v>
      </c>
      <c r="D31" s="35" t="n">
        <v>85</v>
      </c>
      <c r="E31" s="36" t="n">
        <v>1247120000</v>
      </c>
      <c r="F31" s="37" t="s">
        <v>56</v>
      </c>
    </row>
    <row r="32" customFormat="false" ht="30" hidden="false" customHeight="false" outlineLevel="0" collapsed="false">
      <c r="A32" s="33"/>
      <c r="B32" s="33"/>
      <c r="C32" s="34" t="s">
        <v>84</v>
      </c>
      <c r="D32" s="35" t="n">
        <v>70</v>
      </c>
      <c r="E32" s="36" t="n">
        <v>411733280</v>
      </c>
      <c r="F32" s="37" t="s">
        <v>56</v>
      </c>
    </row>
    <row r="33" customFormat="false" ht="47.25" hidden="false" customHeight="false" outlineLevel="0" collapsed="false">
      <c r="A33" s="33"/>
      <c r="B33" s="33"/>
      <c r="C33" s="34" t="s">
        <v>85</v>
      </c>
      <c r="D33" s="35" t="n">
        <v>9</v>
      </c>
      <c r="E33" s="36" t="n">
        <v>4050000</v>
      </c>
      <c r="F33" s="37" t="s">
        <v>56</v>
      </c>
    </row>
    <row r="34" customFormat="false" ht="47.25" hidden="false" customHeight="false" outlineLevel="0" collapsed="false">
      <c r="A34" s="33"/>
      <c r="B34" s="33"/>
      <c r="C34" s="34" t="s">
        <v>86</v>
      </c>
      <c r="D34" s="35" t="n">
        <v>5</v>
      </c>
      <c r="E34" s="36" t="n">
        <v>2500000</v>
      </c>
      <c r="F34" s="37" t="s">
        <v>56</v>
      </c>
    </row>
    <row r="35" customFormat="false" ht="31.5" hidden="false" customHeight="false" outlineLevel="0" collapsed="false">
      <c r="A35" s="33"/>
      <c r="B35" s="33"/>
      <c r="C35" s="34" t="s">
        <v>87</v>
      </c>
      <c r="D35" s="35" t="n">
        <v>11</v>
      </c>
      <c r="E35" s="36" t="n">
        <v>13858735</v>
      </c>
      <c r="F35" s="37" t="s">
        <v>56</v>
      </c>
    </row>
    <row r="36" customFormat="false" ht="94.5" hidden="false" customHeight="false" outlineLevel="0" collapsed="false">
      <c r="A36" s="33"/>
      <c r="B36" s="33"/>
      <c r="C36" s="34" t="s">
        <v>88</v>
      </c>
      <c r="D36" s="35" t="n">
        <v>1</v>
      </c>
      <c r="E36" s="36" t="n">
        <v>2117420000</v>
      </c>
      <c r="F36" s="37" t="s">
        <v>56</v>
      </c>
    </row>
    <row r="37" customFormat="false" ht="31.5" hidden="false" customHeight="false" outlineLevel="0" collapsed="false">
      <c r="A37" s="33"/>
      <c r="B37" s="33"/>
      <c r="C37" s="34" t="s">
        <v>89</v>
      </c>
      <c r="D37" s="35" t="n">
        <v>1</v>
      </c>
      <c r="E37" s="36" t="n">
        <v>36273941</v>
      </c>
      <c r="F37" s="37" t="s">
        <v>56</v>
      </c>
    </row>
    <row r="38" customFormat="false" ht="30" hidden="false" customHeight="false" outlineLevel="0" collapsed="false">
      <c r="A38" s="33"/>
      <c r="B38" s="33"/>
      <c r="C38" s="34" t="s">
        <v>90</v>
      </c>
      <c r="D38" s="35" t="n">
        <v>12</v>
      </c>
      <c r="E38" s="36" t="n">
        <v>179262431.04</v>
      </c>
      <c r="F38" s="37" t="s">
        <v>56</v>
      </c>
    </row>
    <row r="39" customFormat="false" ht="94.5" hidden="false" customHeight="false" outlineLevel="0" collapsed="false">
      <c r="A39" s="33"/>
      <c r="B39" s="33"/>
      <c r="C39" s="34" t="s">
        <v>91</v>
      </c>
      <c r="D39" s="35" t="n">
        <v>5791</v>
      </c>
      <c r="E39" s="36" t="n">
        <v>387997000</v>
      </c>
      <c r="F39" s="37" t="s">
        <v>56</v>
      </c>
    </row>
    <row r="40" customFormat="false" ht="47.25" hidden="false" customHeight="false" outlineLevel="0" collapsed="false">
      <c r="A40" s="33"/>
      <c r="B40" s="33"/>
      <c r="C40" s="34" t="s">
        <v>92</v>
      </c>
      <c r="D40" s="35" t="n">
        <v>1</v>
      </c>
      <c r="E40" s="36" t="n">
        <v>450000</v>
      </c>
      <c r="F40" s="37" t="s">
        <v>56</v>
      </c>
    </row>
    <row r="41" customFormat="false" ht="47.25" hidden="false" customHeight="false" outlineLevel="0" collapsed="false">
      <c r="A41" s="33"/>
      <c r="B41" s="33"/>
      <c r="C41" s="34" t="s">
        <v>93</v>
      </c>
      <c r="D41" s="35" t="n">
        <v>11</v>
      </c>
      <c r="E41" s="36" t="n">
        <v>5500000</v>
      </c>
      <c r="F41" s="37" t="s">
        <v>56</v>
      </c>
    </row>
    <row r="42" customFormat="false" ht="47.25" hidden="false" customHeight="false" outlineLevel="0" collapsed="false">
      <c r="A42" s="33"/>
      <c r="B42" s="33"/>
      <c r="C42" s="34" t="s">
        <v>92</v>
      </c>
      <c r="D42" s="35" t="n">
        <v>1</v>
      </c>
      <c r="E42" s="36" t="n">
        <v>300000</v>
      </c>
      <c r="F42" s="37" t="s">
        <v>56</v>
      </c>
    </row>
    <row r="43" customFormat="false" ht="47.25" hidden="false" customHeight="false" outlineLevel="0" collapsed="false">
      <c r="A43" s="33"/>
      <c r="B43" s="33"/>
      <c r="C43" s="34" t="s">
        <v>94</v>
      </c>
      <c r="D43" s="35" t="n">
        <v>1</v>
      </c>
      <c r="E43" s="36" t="n">
        <v>12335253</v>
      </c>
      <c r="F43" s="37" t="s">
        <v>56</v>
      </c>
    </row>
    <row r="44" customFormat="false" ht="47.25" hidden="false" customHeight="false" outlineLevel="0" collapsed="false">
      <c r="A44" s="33"/>
      <c r="B44" s="33"/>
      <c r="C44" s="34" t="s">
        <v>95</v>
      </c>
      <c r="D44" s="35" t="n">
        <v>1</v>
      </c>
      <c r="E44" s="36" t="n">
        <v>15474936</v>
      </c>
      <c r="F44" s="37" t="s">
        <v>56</v>
      </c>
    </row>
    <row r="45" customFormat="false" ht="31.5" hidden="false" customHeight="false" outlineLevel="0" collapsed="false">
      <c r="A45" s="33"/>
      <c r="B45" s="33"/>
      <c r="C45" s="34" t="s">
        <v>96</v>
      </c>
      <c r="D45" s="35" t="n">
        <v>1</v>
      </c>
      <c r="E45" s="36" t="n">
        <v>456000000</v>
      </c>
      <c r="F45" s="37" t="s">
        <v>56</v>
      </c>
    </row>
    <row r="46" customFormat="false" ht="47.25" hidden="false" customHeight="false" outlineLevel="0" collapsed="false">
      <c r="A46" s="33"/>
      <c r="B46" s="33"/>
      <c r="C46" s="34" t="s">
        <v>97</v>
      </c>
      <c r="D46" s="35" t="n">
        <v>1</v>
      </c>
      <c r="E46" s="36" t="n">
        <v>326850000</v>
      </c>
      <c r="F46" s="37" t="s">
        <v>56</v>
      </c>
    </row>
    <row r="47" customFormat="false" ht="30" hidden="false" customHeight="false" outlineLevel="0" collapsed="false">
      <c r="A47" s="33"/>
      <c r="B47" s="33"/>
      <c r="C47" s="34" t="s">
        <v>98</v>
      </c>
      <c r="D47" s="35" t="n">
        <v>1</v>
      </c>
      <c r="E47" s="36" t="n">
        <v>18289675.7</v>
      </c>
      <c r="F47" s="37" t="s">
        <v>56</v>
      </c>
    </row>
    <row r="48" customFormat="false" ht="30" hidden="false" customHeight="false" outlineLevel="0" collapsed="false">
      <c r="A48" s="33"/>
      <c r="B48" s="33"/>
      <c r="C48" s="34" t="s">
        <v>98</v>
      </c>
      <c r="D48" s="35" t="n">
        <v>1</v>
      </c>
      <c r="E48" s="36" t="n">
        <v>15329212.51</v>
      </c>
      <c r="F48" s="37" t="s">
        <v>56</v>
      </c>
    </row>
    <row r="49" customFormat="false" ht="31.5" hidden="false" customHeight="false" outlineLevel="0" collapsed="false">
      <c r="A49" s="33"/>
      <c r="B49" s="33"/>
      <c r="C49" s="34" t="s">
        <v>99</v>
      </c>
      <c r="D49" s="35" t="n">
        <v>10</v>
      </c>
      <c r="E49" s="36" t="n">
        <v>5000000</v>
      </c>
      <c r="F49" s="37" t="s">
        <v>56</v>
      </c>
    </row>
    <row r="50" customFormat="false" ht="31.5" hidden="false" customHeight="false" outlineLevel="0" collapsed="false">
      <c r="A50" s="33"/>
      <c r="B50" s="33"/>
      <c r="C50" s="34" t="s">
        <v>100</v>
      </c>
      <c r="D50" s="35" t="n">
        <v>2</v>
      </c>
      <c r="E50" s="36" t="n">
        <v>23408390</v>
      </c>
      <c r="F50" s="37" t="s">
        <v>56</v>
      </c>
    </row>
    <row r="51" customFormat="false" ht="31.5" hidden="false" customHeight="false" outlineLevel="0" collapsed="false">
      <c r="A51" s="33"/>
      <c r="B51" s="33"/>
      <c r="C51" s="34" t="s">
        <v>101</v>
      </c>
      <c r="D51" s="35" t="n">
        <v>2</v>
      </c>
      <c r="E51" s="36" t="n">
        <v>630000</v>
      </c>
      <c r="F51" s="37" t="s">
        <v>56</v>
      </c>
    </row>
    <row r="52" customFormat="false" ht="47.25" hidden="false" customHeight="false" outlineLevel="0" collapsed="false">
      <c r="A52" s="33"/>
      <c r="B52" s="33"/>
      <c r="C52" s="34" t="s">
        <v>102</v>
      </c>
      <c r="D52" s="35" t="n">
        <v>90</v>
      </c>
      <c r="E52" s="36" t="n">
        <v>2160000</v>
      </c>
      <c r="F52" s="37" t="s">
        <v>56</v>
      </c>
    </row>
    <row r="53" customFormat="false" ht="31.5" hidden="false" customHeight="false" outlineLevel="0" collapsed="false">
      <c r="A53" s="33"/>
      <c r="B53" s="33"/>
      <c r="C53" s="34" t="s">
        <v>100</v>
      </c>
      <c r="D53" s="35" t="n">
        <v>2</v>
      </c>
      <c r="E53" s="36" t="n">
        <v>5292000</v>
      </c>
      <c r="F53" s="37" t="s">
        <v>56</v>
      </c>
    </row>
    <row r="54" customFormat="false" ht="31.5" hidden="false" customHeight="false" outlineLevel="0" collapsed="false">
      <c r="A54" s="33"/>
      <c r="B54" s="33"/>
      <c r="C54" s="34" t="s">
        <v>100</v>
      </c>
      <c r="D54" s="35" t="n">
        <v>2</v>
      </c>
      <c r="E54" s="36" t="n">
        <v>6142000</v>
      </c>
      <c r="F54" s="37" t="s">
        <v>56</v>
      </c>
    </row>
    <row r="55" customFormat="false" ht="31.5" hidden="false" customHeight="false" outlineLevel="0" collapsed="false">
      <c r="A55" s="33"/>
      <c r="B55" s="33"/>
      <c r="C55" s="34" t="s">
        <v>103</v>
      </c>
      <c r="D55" s="35" t="n">
        <v>1</v>
      </c>
      <c r="E55" s="36" t="n">
        <v>6344474</v>
      </c>
      <c r="F55" s="37" t="s">
        <v>56</v>
      </c>
    </row>
    <row r="56" customFormat="false" ht="47.25" hidden="false" customHeight="false" outlineLevel="0" collapsed="false">
      <c r="A56" s="33"/>
      <c r="B56" s="33"/>
      <c r="C56" s="34" t="s">
        <v>104</v>
      </c>
      <c r="D56" s="35" t="n">
        <v>15</v>
      </c>
      <c r="E56" s="36" t="n">
        <v>6000000</v>
      </c>
      <c r="F56" s="37" t="s">
        <v>56</v>
      </c>
    </row>
    <row r="57" customFormat="false" ht="31.5" hidden="false" customHeight="false" outlineLevel="0" collapsed="false">
      <c r="A57" s="33"/>
      <c r="B57" s="33"/>
      <c r="C57" s="34" t="s">
        <v>105</v>
      </c>
      <c r="D57" s="35" t="n">
        <v>4</v>
      </c>
      <c r="E57" s="36" t="n">
        <v>2248960</v>
      </c>
      <c r="F57" s="37" t="s">
        <v>56</v>
      </c>
    </row>
    <row r="58" customFormat="false" ht="94.5" hidden="false" customHeight="false" outlineLevel="0" collapsed="false">
      <c r="A58" s="33"/>
      <c r="B58" s="33"/>
      <c r="C58" s="34" t="s">
        <v>106</v>
      </c>
      <c r="D58" s="35" t="n">
        <v>1</v>
      </c>
      <c r="E58" s="36" t="n">
        <v>1471000000</v>
      </c>
      <c r="F58" s="37" t="s">
        <v>56</v>
      </c>
    </row>
    <row r="59" customFormat="false" ht="31.5" hidden="false" customHeight="false" outlineLevel="0" collapsed="false">
      <c r="A59" s="33"/>
      <c r="B59" s="33"/>
      <c r="C59" s="34" t="s">
        <v>107</v>
      </c>
      <c r="D59" s="35" t="n">
        <v>12</v>
      </c>
      <c r="E59" s="36" t="n">
        <v>7800000</v>
      </c>
      <c r="F59" s="37" t="s">
        <v>56</v>
      </c>
    </row>
    <row r="60" customFormat="false" ht="47.25" hidden="false" customHeight="false" outlineLevel="0" collapsed="false">
      <c r="A60" s="33"/>
      <c r="B60" s="33"/>
      <c r="C60" s="34" t="s">
        <v>108</v>
      </c>
      <c r="D60" s="35" t="n">
        <v>1</v>
      </c>
      <c r="E60" s="36" t="n">
        <v>1500000000</v>
      </c>
      <c r="F60" s="37" t="s">
        <v>56</v>
      </c>
    </row>
    <row r="61" customFormat="false" ht="31.5" hidden="false" customHeight="false" outlineLevel="0" collapsed="false">
      <c r="A61" s="33"/>
      <c r="B61" s="33"/>
      <c r="C61" s="34" t="s">
        <v>109</v>
      </c>
      <c r="D61" s="35" t="n">
        <v>90</v>
      </c>
      <c r="E61" s="36" t="n">
        <v>2250000</v>
      </c>
      <c r="F61" s="37" t="s">
        <v>56</v>
      </c>
    </row>
    <row r="62" customFormat="false" ht="31.5" hidden="false" customHeight="false" outlineLevel="0" collapsed="false">
      <c r="A62" s="33"/>
      <c r="B62" s="33"/>
      <c r="C62" s="34" t="s">
        <v>110</v>
      </c>
      <c r="D62" s="35" t="n">
        <v>90</v>
      </c>
      <c r="E62" s="36" t="n">
        <v>5400000</v>
      </c>
      <c r="F62" s="37" t="s">
        <v>56</v>
      </c>
    </row>
    <row r="63" customFormat="false" ht="31.5" hidden="false" customHeight="false" outlineLevel="0" collapsed="false">
      <c r="A63" s="33"/>
      <c r="B63" s="33"/>
      <c r="C63" s="34" t="s">
        <v>111</v>
      </c>
      <c r="D63" s="35" t="n">
        <v>45</v>
      </c>
      <c r="E63" s="36" t="n">
        <v>2250000</v>
      </c>
      <c r="F63" s="37" t="s">
        <v>56</v>
      </c>
    </row>
    <row r="64" customFormat="false" ht="31.5" hidden="false" customHeight="false" outlineLevel="0" collapsed="false">
      <c r="A64" s="33"/>
      <c r="B64" s="33"/>
      <c r="C64" s="34" t="s">
        <v>112</v>
      </c>
      <c r="D64" s="35" t="n">
        <v>90</v>
      </c>
      <c r="E64" s="36" t="n">
        <v>5400000</v>
      </c>
      <c r="F64" s="37" t="s">
        <v>56</v>
      </c>
    </row>
    <row r="65" customFormat="false" ht="63" hidden="false" customHeight="false" outlineLevel="0" collapsed="false">
      <c r="A65" s="33"/>
      <c r="B65" s="33"/>
      <c r="C65" s="34" t="s">
        <v>113</v>
      </c>
      <c r="D65" s="35" t="n">
        <v>1</v>
      </c>
      <c r="E65" s="36" t="n">
        <v>650000000</v>
      </c>
      <c r="F65" s="37" t="s">
        <v>56</v>
      </c>
    </row>
    <row r="66" customFormat="false" ht="63" hidden="false" customHeight="false" outlineLevel="0" collapsed="false">
      <c r="A66" s="33"/>
      <c r="B66" s="33"/>
      <c r="C66" s="34" t="s">
        <v>114</v>
      </c>
      <c r="D66" s="35" t="n">
        <v>1</v>
      </c>
      <c r="E66" s="36" t="n">
        <v>850000000</v>
      </c>
      <c r="F66" s="37" t="s">
        <v>56</v>
      </c>
    </row>
    <row r="67" customFormat="false" ht="31.5" hidden="false" customHeight="false" outlineLevel="0" collapsed="false">
      <c r="A67" s="33"/>
      <c r="B67" s="33"/>
      <c r="C67" s="34" t="s">
        <v>115</v>
      </c>
      <c r="D67" s="35" t="n">
        <v>45</v>
      </c>
      <c r="E67" s="36" t="n">
        <v>2250000</v>
      </c>
      <c r="F67" s="37" t="s">
        <v>56</v>
      </c>
    </row>
    <row r="68" customFormat="false" ht="31.5" hidden="false" customHeight="false" outlineLevel="0" collapsed="false">
      <c r="A68" s="33"/>
      <c r="B68" s="33"/>
      <c r="C68" s="34" t="s">
        <v>116</v>
      </c>
      <c r="D68" s="35" t="n">
        <v>90</v>
      </c>
      <c r="E68" s="36" t="n">
        <v>9000000</v>
      </c>
      <c r="F68" s="37" t="s">
        <v>56</v>
      </c>
    </row>
    <row r="69" customFormat="false" ht="31.5" hidden="false" customHeight="false" outlineLevel="0" collapsed="false">
      <c r="A69" s="33"/>
      <c r="B69" s="33"/>
      <c r="C69" s="34" t="s">
        <v>117</v>
      </c>
      <c r="D69" s="35" t="n">
        <v>1</v>
      </c>
      <c r="E69" s="36" t="n">
        <v>857000</v>
      </c>
      <c r="F69" s="37" t="s">
        <v>56</v>
      </c>
    </row>
    <row r="70" customFormat="false" ht="31.5" hidden="false" customHeight="false" outlineLevel="0" collapsed="false">
      <c r="A70" s="33"/>
      <c r="B70" s="33"/>
      <c r="C70" s="34" t="s">
        <v>105</v>
      </c>
      <c r="D70" s="35" t="n">
        <v>2</v>
      </c>
      <c r="E70" s="36" t="n">
        <v>700000</v>
      </c>
      <c r="F70" s="37" t="s">
        <v>56</v>
      </c>
    </row>
    <row r="71" customFormat="false" ht="31.5" hidden="false" customHeight="false" outlineLevel="0" collapsed="false">
      <c r="A71" s="33"/>
      <c r="B71" s="33"/>
      <c r="C71" s="34" t="s">
        <v>105</v>
      </c>
      <c r="D71" s="35" t="n">
        <v>10</v>
      </c>
      <c r="E71" s="36" t="n">
        <v>3000000</v>
      </c>
      <c r="F71" s="37" t="s">
        <v>56</v>
      </c>
    </row>
    <row r="72" customFormat="false" ht="31.5" hidden="false" customHeight="false" outlineLevel="0" collapsed="false">
      <c r="A72" s="33"/>
      <c r="B72" s="33"/>
      <c r="C72" s="34" t="s">
        <v>105</v>
      </c>
      <c r="D72" s="35" t="n">
        <v>1</v>
      </c>
      <c r="E72" s="36" t="n">
        <v>450000</v>
      </c>
      <c r="F72" s="37" t="s">
        <v>56</v>
      </c>
    </row>
    <row r="73" customFormat="false" ht="30" hidden="false" customHeight="false" outlineLevel="0" collapsed="false">
      <c r="A73" s="33"/>
      <c r="B73" s="33"/>
      <c r="C73" s="34" t="s">
        <v>118</v>
      </c>
      <c r="D73" s="35" t="n">
        <v>2</v>
      </c>
      <c r="E73" s="36" t="n">
        <v>263800000</v>
      </c>
      <c r="F73" s="37" t="s">
        <v>56</v>
      </c>
    </row>
    <row r="74" customFormat="false" ht="31.5" hidden="false" customHeight="false" outlineLevel="0" collapsed="false">
      <c r="A74" s="33"/>
      <c r="B74" s="33"/>
      <c r="C74" s="34" t="s">
        <v>119</v>
      </c>
      <c r="D74" s="35" t="n">
        <v>14</v>
      </c>
      <c r="E74" s="36" t="n">
        <v>8400000</v>
      </c>
      <c r="F74" s="37" t="s">
        <v>56</v>
      </c>
    </row>
    <row r="75" customFormat="false" ht="31.5" hidden="false" customHeight="false" outlineLevel="0" collapsed="false">
      <c r="A75" s="33"/>
      <c r="B75" s="33"/>
      <c r="C75" s="34" t="s">
        <v>99</v>
      </c>
      <c r="D75" s="35" t="n">
        <v>3</v>
      </c>
      <c r="E75" s="36" t="n">
        <v>1050000</v>
      </c>
      <c r="F75" s="37" t="s">
        <v>56</v>
      </c>
    </row>
    <row r="76" customFormat="false" ht="31.5" hidden="false" customHeight="false" outlineLevel="0" collapsed="false">
      <c r="A76" s="33"/>
      <c r="B76" s="33"/>
      <c r="C76" s="34" t="s">
        <v>99</v>
      </c>
      <c r="D76" s="35" t="n">
        <v>1</v>
      </c>
      <c r="E76" s="36" t="n">
        <v>400000</v>
      </c>
      <c r="F76" s="37" t="s">
        <v>56</v>
      </c>
    </row>
    <row r="77" customFormat="false" ht="63" hidden="false" customHeight="false" outlineLevel="0" collapsed="false">
      <c r="A77" s="33"/>
      <c r="B77" s="33"/>
      <c r="C77" s="34" t="s">
        <v>120</v>
      </c>
      <c r="D77" s="35" t="n">
        <v>1</v>
      </c>
      <c r="E77" s="36" t="n">
        <v>2060000</v>
      </c>
      <c r="F77" s="37" t="s">
        <v>56</v>
      </c>
    </row>
    <row r="78" customFormat="false" ht="31.5" hidden="false" customHeight="false" outlineLevel="0" collapsed="false">
      <c r="A78" s="33"/>
      <c r="B78" s="33"/>
      <c r="C78" s="34" t="s">
        <v>105</v>
      </c>
      <c r="D78" s="35" t="n">
        <v>1</v>
      </c>
      <c r="E78" s="36" t="n">
        <v>420000</v>
      </c>
      <c r="F78" s="37" t="s">
        <v>56</v>
      </c>
    </row>
    <row r="79" customFormat="false" ht="31.5" hidden="false" customHeight="false" outlineLevel="0" collapsed="false">
      <c r="A79" s="33"/>
      <c r="B79" s="33"/>
      <c r="C79" s="34" t="s">
        <v>121</v>
      </c>
      <c r="D79" s="35" t="n">
        <v>1</v>
      </c>
      <c r="E79" s="36" t="n">
        <v>2800000</v>
      </c>
      <c r="F79" s="37" t="s">
        <v>56</v>
      </c>
    </row>
    <row r="80" customFormat="false" ht="31.5" hidden="false" customHeight="false" outlineLevel="0" collapsed="false">
      <c r="A80" s="33"/>
      <c r="B80" s="33"/>
      <c r="C80" s="34" t="s">
        <v>122</v>
      </c>
      <c r="D80" s="35" t="n">
        <v>6</v>
      </c>
      <c r="E80" s="36" t="n">
        <v>10474962</v>
      </c>
      <c r="F80" s="37" t="s">
        <v>56</v>
      </c>
    </row>
    <row r="81" customFormat="false" ht="94.5" hidden="false" customHeight="false" outlineLevel="0" collapsed="false">
      <c r="A81" s="33"/>
      <c r="B81" s="33"/>
      <c r="C81" s="34" t="s">
        <v>123</v>
      </c>
      <c r="D81" s="35" t="n">
        <v>3</v>
      </c>
      <c r="E81" s="36" t="n">
        <v>1050000</v>
      </c>
      <c r="F81" s="37" t="s">
        <v>56</v>
      </c>
    </row>
    <row r="82" customFormat="false" ht="94.5" hidden="false" customHeight="false" outlineLevel="0" collapsed="false">
      <c r="A82" s="33"/>
      <c r="B82" s="33"/>
      <c r="C82" s="34" t="s">
        <v>124</v>
      </c>
      <c r="D82" s="35" t="n">
        <v>3</v>
      </c>
      <c r="E82" s="36" t="n">
        <v>89092860</v>
      </c>
      <c r="F82" s="37" t="s">
        <v>56</v>
      </c>
    </row>
    <row r="83" customFormat="false" ht="30" hidden="false" customHeight="false" outlineLevel="0" collapsed="false">
      <c r="A83" s="33"/>
      <c r="B83" s="33"/>
      <c r="C83" s="34" t="s">
        <v>125</v>
      </c>
      <c r="D83" s="35" t="n">
        <v>100</v>
      </c>
      <c r="E83" s="36" t="n">
        <v>542520000</v>
      </c>
      <c r="F83" s="37" t="s">
        <v>56</v>
      </c>
    </row>
    <row r="84" customFormat="false" ht="63" hidden="false" customHeight="false" outlineLevel="0" collapsed="false">
      <c r="A84" s="33"/>
      <c r="B84" s="33"/>
      <c r="C84" s="34" t="s">
        <v>126</v>
      </c>
      <c r="D84" s="35" t="n">
        <v>1</v>
      </c>
      <c r="E84" s="36" t="n">
        <v>5880000</v>
      </c>
      <c r="F84" s="37" t="s">
        <v>56</v>
      </c>
    </row>
    <row r="85" customFormat="false" ht="47.25" hidden="false" customHeight="false" outlineLevel="0" collapsed="false">
      <c r="A85" s="33"/>
      <c r="B85" s="33"/>
      <c r="C85" s="34" t="s">
        <v>127</v>
      </c>
      <c r="D85" s="35" t="n">
        <v>4</v>
      </c>
      <c r="E85" s="36" t="n">
        <v>2720000</v>
      </c>
      <c r="F85" s="37" t="s">
        <v>56</v>
      </c>
    </row>
    <row r="86" customFormat="false" ht="63" hidden="false" customHeight="false" outlineLevel="0" collapsed="false">
      <c r="A86" s="33"/>
      <c r="B86" s="33"/>
      <c r="C86" s="34" t="s">
        <v>128</v>
      </c>
      <c r="D86" s="35" t="n">
        <v>20</v>
      </c>
      <c r="E86" s="36" t="n">
        <v>6720000</v>
      </c>
      <c r="F86" s="37" t="s">
        <v>56</v>
      </c>
    </row>
    <row r="87" customFormat="false" ht="63" hidden="false" customHeight="false" outlineLevel="0" collapsed="false">
      <c r="A87" s="33"/>
      <c r="B87" s="33"/>
      <c r="C87" s="34" t="s">
        <v>129</v>
      </c>
      <c r="D87" s="35" t="n">
        <v>1</v>
      </c>
      <c r="E87" s="36" t="n">
        <v>285600</v>
      </c>
      <c r="F87" s="37" t="s">
        <v>56</v>
      </c>
    </row>
    <row r="88" customFormat="false" ht="63" hidden="false" customHeight="false" outlineLevel="0" collapsed="false">
      <c r="A88" s="33"/>
      <c r="B88" s="33"/>
      <c r="C88" s="34" t="s">
        <v>130</v>
      </c>
      <c r="D88" s="35" t="n">
        <v>500</v>
      </c>
      <c r="E88" s="36" t="n">
        <v>2570000</v>
      </c>
      <c r="F88" s="37" t="s">
        <v>56</v>
      </c>
    </row>
    <row r="89" customFormat="false" ht="94.5" hidden="false" customHeight="false" outlineLevel="0" collapsed="false">
      <c r="A89" s="33"/>
      <c r="B89" s="33"/>
      <c r="C89" s="34" t="s">
        <v>123</v>
      </c>
      <c r="D89" s="35" t="n">
        <v>3</v>
      </c>
      <c r="E89" s="36" t="n">
        <v>1050000</v>
      </c>
      <c r="F89" s="37" t="s">
        <v>56</v>
      </c>
    </row>
    <row r="90" customFormat="false" ht="47.25" hidden="false" customHeight="false" outlineLevel="0" collapsed="false">
      <c r="A90" s="33"/>
      <c r="B90" s="33"/>
      <c r="C90" s="34" t="s">
        <v>131</v>
      </c>
      <c r="D90" s="35" t="n">
        <v>3</v>
      </c>
      <c r="E90" s="36" t="n">
        <v>1200000</v>
      </c>
      <c r="F90" s="37" t="s">
        <v>56</v>
      </c>
    </row>
    <row r="91" customFormat="false" ht="63" hidden="false" customHeight="false" outlineLevel="0" collapsed="false">
      <c r="A91" s="33"/>
      <c r="B91" s="33"/>
      <c r="C91" s="34" t="s">
        <v>132</v>
      </c>
      <c r="D91" s="35" t="n">
        <v>15</v>
      </c>
      <c r="E91" s="36" t="n">
        <v>7500000</v>
      </c>
      <c r="F91" s="37" t="s">
        <v>56</v>
      </c>
    </row>
    <row r="92" customFormat="false" ht="94.5" hidden="false" customHeight="false" outlineLevel="0" collapsed="false">
      <c r="A92" s="33"/>
      <c r="B92" s="33"/>
      <c r="C92" s="34" t="s">
        <v>133</v>
      </c>
      <c r="D92" s="35" t="n">
        <v>100</v>
      </c>
      <c r="E92" s="36" t="n">
        <v>29038080</v>
      </c>
      <c r="F92" s="37" t="s">
        <v>56</v>
      </c>
    </row>
    <row r="93" customFormat="false" ht="47.25" hidden="false" customHeight="false" outlineLevel="0" collapsed="false">
      <c r="A93" s="33"/>
      <c r="B93" s="33"/>
      <c r="C93" s="34" t="s">
        <v>127</v>
      </c>
      <c r="D93" s="35" t="n">
        <v>4</v>
      </c>
      <c r="E93" s="36" t="n">
        <v>820000</v>
      </c>
      <c r="F93" s="37" t="s">
        <v>56</v>
      </c>
    </row>
    <row r="94" customFormat="false" ht="78.75" hidden="false" customHeight="false" outlineLevel="0" collapsed="false">
      <c r="A94" s="33"/>
      <c r="B94" s="33"/>
      <c r="C94" s="34" t="s">
        <v>134</v>
      </c>
      <c r="D94" s="35" t="n">
        <v>1</v>
      </c>
      <c r="E94" s="36" t="n">
        <v>838880</v>
      </c>
      <c r="F94" s="37" t="s">
        <v>56</v>
      </c>
    </row>
    <row r="95" customFormat="false" ht="78.75" hidden="false" customHeight="false" outlineLevel="0" collapsed="false">
      <c r="A95" s="33"/>
      <c r="B95" s="33"/>
      <c r="C95" s="34" t="s">
        <v>135</v>
      </c>
      <c r="D95" s="35" t="n">
        <v>10</v>
      </c>
      <c r="E95" s="36" t="n">
        <v>16000000</v>
      </c>
      <c r="F95" s="37" t="s">
        <v>56</v>
      </c>
    </row>
    <row r="96" customFormat="false" ht="47.25" hidden="false" customHeight="false" outlineLevel="0" collapsed="false">
      <c r="A96" s="33"/>
      <c r="B96" s="33"/>
      <c r="C96" s="34" t="s">
        <v>136</v>
      </c>
      <c r="D96" s="35" t="n">
        <v>8</v>
      </c>
      <c r="E96" s="36" t="n">
        <v>2800000</v>
      </c>
      <c r="F96" s="37" t="s">
        <v>56</v>
      </c>
    </row>
    <row r="97" customFormat="false" ht="94.5" hidden="false" customHeight="false" outlineLevel="0" collapsed="false">
      <c r="A97" s="33"/>
      <c r="B97" s="33"/>
      <c r="C97" s="34" t="s">
        <v>137</v>
      </c>
      <c r="D97" s="35" t="n">
        <v>3</v>
      </c>
      <c r="E97" s="36" t="n">
        <v>11100000</v>
      </c>
      <c r="F97" s="37" t="s">
        <v>56</v>
      </c>
    </row>
    <row r="98" customFormat="false" ht="78.75" hidden="false" customHeight="false" outlineLevel="0" collapsed="false">
      <c r="A98" s="33"/>
      <c r="B98" s="33"/>
      <c r="C98" s="34" t="s">
        <v>138</v>
      </c>
      <c r="D98" s="35" t="n">
        <v>1</v>
      </c>
      <c r="E98" s="36" t="n">
        <v>616000000</v>
      </c>
      <c r="F98" s="37" t="s">
        <v>56</v>
      </c>
    </row>
    <row r="99" customFormat="false" ht="78.75" hidden="false" customHeight="false" outlineLevel="0" collapsed="false">
      <c r="A99" s="33"/>
      <c r="B99" s="33"/>
      <c r="C99" s="34" t="s">
        <v>139</v>
      </c>
      <c r="D99" s="35" t="n">
        <v>2500</v>
      </c>
      <c r="E99" s="36" t="n">
        <v>70000000</v>
      </c>
      <c r="F99" s="37" t="s">
        <v>56</v>
      </c>
    </row>
    <row r="100" customFormat="false" ht="78.75" hidden="false" customHeight="false" outlineLevel="0" collapsed="false">
      <c r="A100" s="33"/>
      <c r="B100" s="33"/>
      <c r="C100" s="34" t="s">
        <v>140</v>
      </c>
      <c r="D100" s="35" t="n">
        <v>8000</v>
      </c>
      <c r="E100" s="36" t="n">
        <v>536000000</v>
      </c>
      <c r="F100" s="37" t="s">
        <v>56</v>
      </c>
    </row>
    <row r="101" customFormat="false" ht="78.75" hidden="false" customHeight="false" outlineLevel="0" collapsed="false">
      <c r="A101" s="33"/>
      <c r="B101" s="33"/>
      <c r="C101" s="34" t="s">
        <v>141</v>
      </c>
      <c r="D101" s="35" t="n">
        <v>150</v>
      </c>
      <c r="E101" s="36" t="n">
        <v>300000</v>
      </c>
      <c r="F101" s="37" t="s">
        <v>56</v>
      </c>
    </row>
    <row r="102" customFormat="false" ht="78.75" hidden="false" customHeight="false" outlineLevel="0" collapsed="false">
      <c r="A102" s="33"/>
      <c r="B102" s="33"/>
      <c r="C102" s="34" t="s">
        <v>142</v>
      </c>
      <c r="D102" s="35" t="n">
        <v>608</v>
      </c>
      <c r="E102" s="36" t="n">
        <v>10944000</v>
      </c>
      <c r="F102" s="37" t="s">
        <v>56</v>
      </c>
    </row>
    <row r="103" customFormat="false" ht="141.75" hidden="false" customHeight="false" outlineLevel="0" collapsed="false">
      <c r="A103" s="33"/>
      <c r="B103" s="33"/>
      <c r="C103" s="34" t="s">
        <v>143</v>
      </c>
      <c r="D103" s="35" t="n">
        <v>1</v>
      </c>
      <c r="E103" s="36" t="n">
        <v>16771297300</v>
      </c>
      <c r="F103" s="37" t="s">
        <v>56</v>
      </c>
    </row>
    <row r="104" customFormat="false" ht="110.25" hidden="false" customHeight="false" outlineLevel="0" collapsed="false">
      <c r="A104" s="33"/>
      <c r="B104" s="33"/>
      <c r="C104" s="34" t="s">
        <v>144</v>
      </c>
      <c r="D104" s="35" t="n">
        <v>1</v>
      </c>
      <c r="E104" s="36" t="n">
        <v>11200000</v>
      </c>
      <c r="F104" s="37" t="s">
        <v>56</v>
      </c>
    </row>
    <row r="105" customFormat="false" ht="47.25" hidden="false" customHeight="false" outlineLevel="0" collapsed="false">
      <c r="A105" s="33"/>
      <c r="B105" s="33"/>
      <c r="C105" s="34" t="s">
        <v>136</v>
      </c>
      <c r="D105" s="35" t="n">
        <v>2</v>
      </c>
      <c r="E105" s="36" t="n">
        <v>800000</v>
      </c>
      <c r="F105" s="37" t="s">
        <v>56</v>
      </c>
    </row>
    <row r="106" customFormat="false" ht="78.75" hidden="false" customHeight="false" outlineLevel="0" collapsed="false">
      <c r="A106" s="33"/>
      <c r="B106" s="33"/>
      <c r="C106" s="34" t="s">
        <v>145</v>
      </c>
      <c r="D106" s="35" t="n">
        <v>1</v>
      </c>
      <c r="E106" s="36" t="n">
        <v>3703700</v>
      </c>
      <c r="F106" s="37" t="s">
        <v>56</v>
      </c>
    </row>
    <row r="107" customFormat="false" ht="63" hidden="false" customHeight="false" outlineLevel="0" collapsed="false">
      <c r="A107" s="33"/>
      <c r="B107" s="33"/>
      <c r="C107" s="34" t="s">
        <v>146</v>
      </c>
      <c r="D107" s="35" t="n">
        <v>5</v>
      </c>
      <c r="E107" s="36" t="n">
        <v>15700000</v>
      </c>
      <c r="F107" s="37" t="s">
        <v>56</v>
      </c>
    </row>
    <row r="108" customFormat="false" ht="78.75" hidden="false" customHeight="false" outlineLevel="0" collapsed="false">
      <c r="A108" s="33"/>
      <c r="B108" s="33"/>
      <c r="C108" s="34" t="s">
        <v>147</v>
      </c>
      <c r="D108" s="35" t="n">
        <v>1500</v>
      </c>
      <c r="E108" s="36" t="n">
        <v>166800480</v>
      </c>
      <c r="F108" s="37" t="s">
        <v>56</v>
      </c>
    </row>
    <row r="109" customFormat="false" ht="78.75" hidden="false" customHeight="false" outlineLevel="0" collapsed="false">
      <c r="A109" s="33"/>
      <c r="B109" s="33"/>
      <c r="C109" s="34" t="s">
        <v>148</v>
      </c>
      <c r="D109" s="35" t="n">
        <v>23</v>
      </c>
      <c r="E109" s="36" t="n">
        <v>11960000</v>
      </c>
      <c r="F109" s="37" t="s">
        <v>56</v>
      </c>
    </row>
    <row r="110" customFormat="false" ht="47.25" hidden="false" customHeight="false" outlineLevel="0" collapsed="false">
      <c r="A110" s="33"/>
      <c r="B110" s="33"/>
      <c r="C110" s="34" t="s">
        <v>131</v>
      </c>
      <c r="D110" s="35" t="n">
        <v>21</v>
      </c>
      <c r="E110" s="36" t="n">
        <v>10500000</v>
      </c>
      <c r="F110" s="37" t="s">
        <v>56</v>
      </c>
    </row>
    <row r="111" customFormat="false" ht="31.5" hidden="false" customHeight="false" outlineLevel="0" collapsed="false">
      <c r="A111" s="33"/>
      <c r="B111" s="33"/>
      <c r="C111" s="34" t="s">
        <v>149</v>
      </c>
      <c r="D111" s="35" t="n">
        <v>1</v>
      </c>
      <c r="E111" s="36" t="n">
        <v>29960290</v>
      </c>
      <c r="F111" s="37" t="s">
        <v>56</v>
      </c>
    </row>
    <row r="112" customFormat="false" ht="18.75" hidden="false" customHeight="true" outlineLevel="0" collapsed="false">
      <c r="A112" s="33"/>
      <c r="B112" s="33"/>
      <c r="C112" s="34" t="s">
        <v>150</v>
      </c>
      <c r="D112" s="35" t="n">
        <v>1</v>
      </c>
      <c r="E112" s="36" t="n">
        <v>25121682</v>
      </c>
      <c r="F112" s="37" t="s">
        <v>56</v>
      </c>
    </row>
    <row r="113" customFormat="false" ht="94.5" hidden="false" customHeight="false" outlineLevel="0" collapsed="false">
      <c r="A113" s="33"/>
      <c r="B113" s="33"/>
      <c r="C113" s="34" t="s">
        <v>151</v>
      </c>
      <c r="D113" s="35" t="n">
        <v>48600</v>
      </c>
      <c r="E113" s="36" t="n">
        <v>291211200</v>
      </c>
      <c r="F113" s="38" t="s">
        <v>56</v>
      </c>
    </row>
    <row r="114" customFormat="false" ht="47.25" hidden="false" customHeight="false" outlineLevel="0" collapsed="false">
      <c r="A114" s="33"/>
      <c r="B114" s="33"/>
      <c r="C114" s="34" t="s">
        <v>152</v>
      </c>
      <c r="D114" s="35" t="n">
        <v>4</v>
      </c>
      <c r="E114" s="36" t="n">
        <v>1400000</v>
      </c>
      <c r="F114" s="37" t="s">
        <v>56</v>
      </c>
    </row>
    <row r="115" customFormat="false" ht="78.75" hidden="false" customHeight="false" outlineLevel="0" collapsed="false">
      <c r="A115" s="33"/>
      <c r="B115" s="33"/>
      <c r="C115" s="34" t="s">
        <v>145</v>
      </c>
      <c r="D115" s="35" t="n">
        <v>1</v>
      </c>
      <c r="E115" s="36" t="n">
        <v>19663200</v>
      </c>
      <c r="F115" s="37" t="s">
        <v>56</v>
      </c>
    </row>
    <row r="116" customFormat="false" ht="47.25" hidden="false" customHeight="false" outlineLevel="0" collapsed="false">
      <c r="A116" s="33"/>
      <c r="B116" s="33"/>
      <c r="C116" s="34" t="s">
        <v>153</v>
      </c>
      <c r="D116" s="35" t="n">
        <v>1</v>
      </c>
      <c r="E116" s="36" t="n">
        <v>2816893</v>
      </c>
      <c r="F116" s="37" t="s">
        <v>56</v>
      </c>
    </row>
    <row r="117" customFormat="false" ht="31.5" hidden="false" customHeight="false" outlineLevel="0" collapsed="false">
      <c r="A117" s="33"/>
      <c r="B117" s="33"/>
      <c r="C117" s="34" t="s">
        <v>154</v>
      </c>
      <c r="D117" s="35" t="n">
        <v>11200</v>
      </c>
      <c r="E117" s="36" t="n">
        <v>2800000</v>
      </c>
      <c r="F117" s="37" t="s">
        <v>56</v>
      </c>
    </row>
    <row r="118" customFormat="false" ht="30" hidden="false" customHeight="false" outlineLevel="0" collapsed="false">
      <c r="A118" s="33"/>
      <c r="B118" s="33"/>
      <c r="C118" s="34" t="s">
        <v>155</v>
      </c>
      <c r="D118" s="35" t="n">
        <v>1</v>
      </c>
      <c r="E118" s="36" t="n">
        <v>8992704</v>
      </c>
      <c r="F118" s="37" t="s">
        <v>56</v>
      </c>
    </row>
    <row r="119" customFormat="false" ht="47.25" hidden="false" customHeight="false" outlineLevel="0" collapsed="false">
      <c r="A119" s="33"/>
      <c r="B119" s="33"/>
      <c r="C119" s="34" t="s">
        <v>156</v>
      </c>
      <c r="D119" s="35" t="n">
        <v>3.5</v>
      </c>
      <c r="E119" s="36" t="n">
        <v>1732500</v>
      </c>
      <c r="F119" s="37" t="s">
        <v>56</v>
      </c>
    </row>
    <row r="120" customFormat="false" ht="30" hidden="false" customHeight="false" outlineLevel="0" collapsed="false">
      <c r="A120" s="33"/>
      <c r="B120" s="33"/>
      <c r="C120" s="34" t="s">
        <v>157</v>
      </c>
      <c r="D120" s="35" t="n">
        <v>2675</v>
      </c>
      <c r="E120" s="36" t="n">
        <v>28087500</v>
      </c>
      <c r="F120" s="37" t="s">
        <v>56</v>
      </c>
    </row>
    <row r="121" customFormat="false" ht="31.5" hidden="false" customHeight="false" outlineLevel="0" collapsed="false">
      <c r="A121" s="33"/>
      <c r="B121" s="33"/>
      <c r="C121" s="34" t="s">
        <v>158</v>
      </c>
      <c r="D121" s="35" t="n">
        <v>1</v>
      </c>
      <c r="E121" s="36" t="n">
        <v>1887214</v>
      </c>
      <c r="F121" s="37" t="s">
        <v>56</v>
      </c>
    </row>
    <row r="122" customFormat="false" ht="31.5" hidden="false" customHeight="false" outlineLevel="0" collapsed="false">
      <c r="A122" s="33"/>
      <c r="B122" s="33"/>
      <c r="C122" s="34" t="s">
        <v>159</v>
      </c>
      <c r="D122" s="35" t="n">
        <v>1</v>
      </c>
      <c r="E122" s="36" t="n">
        <v>28500000</v>
      </c>
      <c r="F122" s="37" t="s">
        <v>56</v>
      </c>
    </row>
    <row r="123" customFormat="false" ht="63" hidden="false" customHeight="false" outlineLevel="0" collapsed="false">
      <c r="A123" s="33"/>
      <c r="B123" s="33"/>
      <c r="C123" s="34" t="s">
        <v>160</v>
      </c>
      <c r="D123" s="35" t="n">
        <v>20</v>
      </c>
      <c r="E123" s="36" t="n">
        <v>10500000</v>
      </c>
      <c r="F123" s="37" t="s">
        <v>56</v>
      </c>
    </row>
    <row r="124" customFormat="false" ht="47.25" hidden="false" customHeight="false" outlineLevel="0" collapsed="false">
      <c r="A124" s="33"/>
      <c r="B124" s="33"/>
      <c r="C124" s="34" t="s">
        <v>161</v>
      </c>
      <c r="D124" s="35" t="n">
        <v>1</v>
      </c>
      <c r="E124" s="36" t="n">
        <v>5930700</v>
      </c>
      <c r="F124" s="37" t="s">
        <v>56</v>
      </c>
    </row>
    <row r="125" customFormat="false" ht="30" hidden="false" customHeight="false" outlineLevel="0" collapsed="false">
      <c r="A125" s="33"/>
      <c r="B125" s="33"/>
      <c r="C125" s="34" t="s">
        <v>162</v>
      </c>
      <c r="D125" s="35" t="n">
        <v>500</v>
      </c>
      <c r="E125" s="36" t="n">
        <v>5750000</v>
      </c>
      <c r="F125" s="37" t="s">
        <v>56</v>
      </c>
    </row>
    <row r="126" customFormat="false" ht="47.25" hidden="false" customHeight="false" outlineLevel="0" collapsed="false">
      <c r="A126" s="33"/>
      <c r="B126" s="33"/>
      <c r="C126" s="34" t="s">
        <v>163</v>
      </c>
      <c r="D126" s="35" t="n">
        <v>1</v>
      </c>
      <c r="E126" s="36" t="n">
        <v>2742800</v>
      </c>
      <c r="F126" s="37" t="s">
        <v>56</v>
      </c>
    </row>
    <row r="127" customFormat="false" ht="31.5" hidden="false" customHeight="false" outlineLevel="0" collapsed="false">
      <c r="A127" s="33"/>
      <c r="B127" s="33"/>
      <c r="C127" s="34" t="s">
        <v>164</v>
      </c>
      <c r="D127" s="35" t="n">
        <v>1</v>
      </c>
      <c r="E127" s="36" t="n">
        <v>52800000</v>
      </c>
      <c r="F127" s="37" t="s">
        <v>56</v>
      </c>
    </row>
    <row r="128" customFormat="false" ht="31.5" hidden="false" customHeight="false" outlineLevel="0" collapsed="false">
      <c r="A128" s="33"/>
      <c r="B128" s="33"/>
      <c r="C128" s="34" t="s">
        <v>165</v>
      </c>
      <c r="D128" s="35" t="n">
        <v>1</v>
      </c>
      <c r="E128" s="36" t="n">
        <v>52800000</v>
      </c>
      <c r="F128" s="37" t="s">
        <v>56</v>
      </c>
    </row>
    <row r="129" customFormat="false" ht="30" hidden="false" customHeight="false" outlineLevel="0" collapsed="false">
      <c r="A129" s="33"/>
      <c r="B129" s="33"/>
      <c r="C129" s="34" t="s">
        <v>166</v>
      </c>
      <c r="D129" s="35" t="n">
        <v>10000</v>
      </c>
      <c r="E129" s="36" t="n">
        <v>10000000</v>
      </c>
      <c r="F129" s="37" t="s">
        <v>56</v>
      </c>
    </row>
    <row r="130" customFormat="false" ht="31.5" hidden="false" customHeight="false" outlineLevel="0" collapsed="false">
      <c r="A130" s="33"/>
      <c r="B130" s="33"/>
      <c r="C130" s="34" t="s">
        <v>167</v>
      </c>
      <c r="D130" s="35" t="n">
        <v>1</v>
      </c>
      <c r="E130" s="36" t="n">
        <v>1000000</v>
      </c>
      <c r="F130" s="37" t="s">
        <v>56</v>
      </c>
    </row>
    <row r="131" customFormat="false" ht="47.25" hidden="false" customHeight="false" outlineLevel="0" collapsed="false">
      <c r="A131" s="33"/>
      <c r="B131" s="33"/>
      <c r="C131" s="34" t="s">
        <v>168</v>
      </c>
      <c r="D131" s="35" t="n">
        <v>1</v>
      </c>
      <c r="E131" s="36" t="n">
        <v>78000000</v>
      </c>
      <c r="F131" s="37" t="s">
        <v>56</v>
      </c>
    </row>
    <row r="132" customFormat="false" ht="126" hidden="false" customHeight="false" outlineLevel="0" collapsed="false">
      <c r="A132" s="33"/>
      <c r="B132" s="33"/>
      <c r="C132" s="34" t="s">
        <v>169</v>
      </c>
      <c r="D132" s="35" t="n">
        <v>1</v>
      </c>
      <c r="E132" s="36" t="n">
        <v>311616306</v>
      </c>
      <c r="F132" s="37" t="s">
        <v>56</v>
      </c>
    </row>
    <row r="133" customFormat="false" ht="30" hidden="false" customHeight="false" outlineLevel="0" collapsed="false">
      <c r="A133" s="33"/>
      <c r="B133" s="33"/>
      <c r="C133" s="34" t="s">
        <v>170</v>
      </c>
      <c r="D133" s="35" t="n">
        <v>42082.5</v>
      </c>
      <c r="E133" s="36" t="n">
        <v>75748500</v>
      </c>
      <c r="F133" s="37" t="s">
        <v>56</v>
      </c>
    </row>
    <row r="134" customFormat="false" ht="30" hidden="false" customHeight="false" outlineLevel="0" collapsed="false">
      <c r="A134" s="33"/>
      <c r="B134" s="33"/>
      <c r="C134" s="34" t="s">
        <v>171</v>
      </c>
      <c r="D134" s="35" t="n">
        <v>521.5</v>
      </c>
      <c r="E134" s="36" t="n">
        <v>584080</v>
      </c>
      <c r="F134" s="37" t="s">
        <v>56</v>
      </c>
    </row>
    <row r="135" customFormat="false" ht="30" hidden="false" customHeight="false" outlineLevel="0" collapsed="false">
      <c r="A135" s="33"/>
      <c r="B135" s="33"/>
      <c r="C135" s="34" t="s">
        <v>172</v>
      </c>
      <c r="D135" s="35" t="n">
        <v>113</v>
      </c>
      <c r="E135" s="36" t="n">
        <v>11387561.44</v>
      </c>
      <c r="F135" s="37" t="s">
        <v>56</v>
      </c>
    </row>
    <row r="136" customFormat="false" ht="30" hidden="false" customHeight="false" outlineLevel="0" collapsed="false">
      <c r="A136" s="33"/>
      <c r="B136" s="33"/>
      <c r="C136" s="34" t="s">
        <v>173</v>
      </c>
      <c r="D136" s="35" t="n">
        <v>40</v>
      </c>
      <c r="E136" s="36" t="n">
        <v>4030995.2</v>
      </c>
      <c r="F136" s="37" t="s">
        <v>56</v>
      </c>
    </row>
    <row r="137" customFormat="false" ht="31.5" hidden="false" customHeight="false" outlineLevel="0" collapsed="false">
      <c r="A137" s="33"/>
      <c r="B137" s="33"/>
      <c r="C137" s="34" t="s">
        <v>174</v>
      </c>
      <c r="D137" s="35" t="n">
        <v>1</v>
      </c>
      <c r="E137" s="36" t="n">
        <v>1766244</v>
      </c>
      <c r="F137" s="37" t="s">
        <v>56</v>
      </c>
    </row>
    <row r="138" customFormat="false" ht="47.25" hidden="false" customHeight="false" outlineLevel="0" collapsed="false">
      <c r="A138" s="33"/>
      <c r="B138" s="33"/>
      <c r="C138" s="34" t="s">
        <v>175</v>
      </c>
      <c r="D138" s="35" t="n">
        <v>9</v>
      </c>
      <c r="E138" s="36" t="n">
        <v>2250000</v>
      </c>
      <c r="F138" s="37" t="s">
        <v>56</v>
      </c>
    </row>
    <row r="139" customFormat="false" ht="47.25" hidden="false" customHeight="false" outlineLevel="0" collapsed="false">
      <c r="A139" s="33"/>
      <c r="B139" s="33"/>
      <c r="C139" s="34" t="s">
        <v>176</v>
      </c>
      <c r="D139" s="35" t="n">
        <v>3.5</v>
      </c>
      <c r="E139" s="36" t="n">
        <v>2275000</v>
      </c>
      <c r="F139" s="37" t="s">
        <v>56</v>
      </c>
    </row>
    <row r="140" customFormat="false" ht="47.25" hidden="false" customHeight="false" outlineLevel="0" collapsed="false">
      <c r="A140" s="33"/>
      <c r="B140" s="33"/>
      <c r="C140" s="34" t="s">
        <v>177</v>
      </c>
      <c r="D140" s="35" t="n">
        <v>1</v>
      </c>
      <c r="E140" s="36" t="n">
        <v>350000</v>
      </c>
      <c r="F140" s="37" t="s">
        <v>56</v>
      </c>
    </row>
    <row r="141" customFormat="false" ht="31.5" hidden="false" customHeight="false" outlineLevel="0" collapsed="false">
      <c r="A141" s="33"/>
      <c r="B141" s="33"/>
      <c r="C141" s="34" t="s">
        <v>178</v>
      </c>
      <c r="D141" s="35" t="n">
        <v>1</v>
      </c>
      <c r="E141" s="36" t="n">
        <v>10426540</v>
      </c>
      <c r="F141" s="37" t="s">
        <v>56</v>
      </c>
    </row>
    <row r="142" customFormat="false" ht="31.5" hidden="false" customHeight="false" outlineLevel="0" collapsed="false">
      <c r="A142" s="33"/>
      <c r="B142" s="33"/>
      <c r="C142" s="34" t="s">
        <v>179</v>
      </c>
      <c r="D142" s="35" t="n">
        <v>19</v>
      </c>
      <c r="E142" s="36" t="n">
        <v>1900000</v>
      </c>
      <c r="F142" s="37" t="s">
        <v>56</v>
      </c>
    </row>
    <row r="143" customFormat="false" ht="31.5" hidden="false" customHeight="false" outlineLevel="0" collapsed="false">
      <c r="A143" s="33"/>
      <c r="B143" s="33"/>
      <c r="C143" s="34" t="s">
        <v>180</v>
      </c>
      <c r="D143" s="35" t="n">
        <v>1</v>
      </c>
      <c r="E143" s="36" t="n">
        <v>72800</v>
      </c>
      <c r="F143" s="37" t="s">
        <v>56</v>
      </c>
    </row>
    <row r="144" customFormat="false" ht="31.5" hidden="false" customHeight="false" outlineLevel="0" collapsed="false">
      <c r="A144" s="33"/>
      <c r="B144" s="33"/>
      <c r="C144" s="34" t="s">
        <v>181</v>
      </c>
      <c r="D144" s="35" t="n">
        <v>12</v>
      </c>
      <c r="E144" s="36" t="n">
        <v>23116680</v>
      </c>
      <c r="F144" s="37" t="s">
        <v>56</v>
      </c>
    </row>
    <row r="145" customFormat="false" ht="31.5" hidden="false" customHeight="false" outlineLevel="0" collapsed="false">
      <c r="A145" s="33"/>
      <c r="B145" s="33"/>
      <c r="C145" s="34" t="s">
        <v>182</v>
      </c>
      <c r="D145" s="35" t="n">
        <v>1</v>
      </c>
      <c r="E145" s="36" t="n">
        <v>7924838</v>
      </c>
      <c r="F145" s="37" t="s">
        <v>56</v>
      </c>
    </row>
    <row r="146" customFormat="false" ht="31.5" hidden="false" customHeight="false" outlineLevel="0" collapsed="false">
      <c r="A146" s="33"/>
      <c r="B146" s="33"/>
      <c r="C146" s="34" t="s">
        <v>183</v>
      </c>
      <c r="D146" s="35" t="n">
        <v>1</v>
      </c>
      <c r="E146" s="36" t="n">
        <v>1681400</v>
      </c>
      <c r="F146" s="37" t="s">
        <v>56</v>
      </c>
    </row>
    <row r="147" customFormat="false" ht="31.5" hidden="false" customHeight="false" outlineLevel="0" collapsed="false">
      <c r="A147" s="33"/>
      <c r="B147" s="33"/>
      <c r="C147" s="34" t="s">
        <v>184</v>
      </c>
      <c r="D147" s="35" t="n">
        <v>2</v>
      </c>
      <c r="E147" s="36" t="n">
        <v>5060000</v>
      </c>
      <c r="F147" s="37" t="s">
        <v>56</v>
      </c>
    </row>
    <row r="148" customFormat="false" ht="31.5" hidden="false" customHeight="false" outlineLevel="0" collapsed="false">
      <c r="A148" s="33"/>
      <c r="B148" s="33"/>
      <c r="C148" s="34" t="s">
        <v>185</v>
      </c>
      <c r="D148" s="35" t="n">
        <v>1</v>
      </c>
      <c r="E148" s="36" t="n">
        <v>7000000</v>
      </c>
      <c r="F148" s="37" t="s">
        <v>56</v>
      </c>
    </row>
    <row r="149" customFormat="false" ht="47.25" hidden="false" customHeight="false" outlineLevel="0" collapsed="false">
      <c r="A149" s="33"/>
      <c r="B149" s="33"/>
      <c r="C149" s="34" t="s">
        <v>186</v>
      </c>
      <c r="D149" s="35" t="n">
        <v>11</v>
      </c>
      <c r="E149" s="36" t="n">
        <v>5775000</v>
      </c>
      <c r="F149" s="37" t="s">
        <v>56</v>
      </c>
    </row>
    <row r="150" customFormat="false" ht="31.5" hidden="false" customHeight="false" outlineLevel="0" collapsed="false">
      <c r="A150" s="33"/>
      <c r="B150" s="33"/>
      <c r="C150" s="34" t="s">
        <v>187</v>
      </c>
      <c r="D150" s="35" t="n">
        <v>4</v>
      </c>
      <c r="E150" s="36" t="n">
        <v>1291480</v>
      </c>
      <c r="F150" s="37" t="s">
        <v>56</v>
      </c>
    </row>
    <row r="151" customFormat="false" ht="31.5" hidden="false" customHeight="false" outlineLevel="0" collapsed="false">
      <c r="A151" s="33"/>
      <c r="B151" s="33"/>
      <c r="C151" s="34" t="s">
        <v>188</v>
      </c>
      <c r="D151" s="35" t="n">
        <v>4</v>
      </c>
      <c r="E151" s="36" t="n">
        <v>420000</v>
      </c>
      <c r="F151" s="37" t="s">
        <v>56</v>
      </c>
    </row>
    <row r="152" customFormat="false" ht="31.5" hidden="false" customHeight="false" outlineLevel="0" collapsed="false">
      <c r="A152" s="33"/>
      <c r="B152" s="33"/>
      <c r="C152" s="34" t="s">
        <v>189</v>
      </c>
      <c r="D152" s="35" t="n">
        <v>4</v>
      </c>
      <c r="E152" s="36" t="n">
        <v>2397640</v>
      </c>
      <c r="F152" s="37" t="s">
        <v>56</v>
      </c>
    </row>
    <row r="153" customFormat="false" ht="31.5" hidden="false" customHeight="false" outlineLevel="0" collapsed="false">
      <c r="A153" s="33"/>
      <c r="B153" s="33"/>
      <c r="C153" s="34" t="s">
        <v>190</v>
      </c>
      <c r="D153" s="35" t="n">
        <v>4</v>
      </c>
      <c r="E153" s="36" t="n">
        <v>526000</v>
      </c>
      <c r="F153" s="37" t="s">
        <v>56</v>
      </c>
    </row>
    <row r="154" customFormat="false" ht="31.5" hidden="false" customHeight="false" outlineLevel="0" collapsed="false">
      <c r="A154" s="33"/>
      <c r="B154" s="33"/>
      <c r="C154" s="34" t="s">
        <v>191</v>
      </c>
      <c r="D154" s="35" t="n">
        <v>1</v>
      </c>
      <c r="E154" s="36" t="n">
        <v>1050000</v>
      </c>
      <c r="F154" s="37" t="s">
        <v>56</v>
      </c>
    </row>
    <row r="155" customFormat="false" ht="30" hidden="false" customHeight="false" outlineLevel="0" collapsed="false">
      <c r="A155" s="33"/>
      <c r="B155" s="33"/>
      <c r="C155" s="34" t="s">
        <v>192</v>
      </c>
      <c r="D155" s="35" t="n">
        <v>1</v>
      </c>
      <c r="E155" s="36" t="n">
        <v>26317675.74</v>
      </c>
      <c r="F155" s="37" t="s">
        <v>56</v>
      </c>
    </row>
    <row r="156" customFormat="false" ht="30" hidden="false" customHeight="false" outlineLevel="0" collapsed="false">
      <c r="A156" s="33"/>
      <c r="B156" s="33"/>
      <c r="C156" s="34" t="s">
        <v>193</v>
      </c>
      <c r="D156" s="35" t="n">
        <v>1</v>
      </c>
      <c r="E156" s="36" t="n">
        <v>2500000</v>
      </c>
      <c r="F156" s="37" t="s">
        <v>56</v>
      </c>
    </row>
    <row r="157" customFormat="false" ht="30" hidden="false" customHeight="false" outlineLevel="0" collapsed="false">
      <c r="A157" s="33"/>
      <c r="B157" s="33"/>
      <c r="C157" s="34" t="s">
        <v>194</v>
      </c>
      <c r="D157" s="35" t="n">
        <v>70000</v>
      </c>
      <c r="E157" s="36" t="n">
        <v>70000000</v>
      </c>
      <c r="F157" s="37" t="s">
        <v>56</v>
      </c>
    </row>
    <row r="158" customFormat="false" ht="47.25" hidden="false" customHeight="false" outlineLevel="0" collapsed="false">
      <c r="A158" s="33"/>
      <c r="B158" s="33"/>
      <c r="C158" s="34" t="s">
        <v>195</v>
      </c>
      <c r="D158" s="35" t="n">
        <v>12</v>
      </c>
      <c r="E158" s="36" t="n">
        <v>286440</v>
      </c>
      <c r="F158" s="37" t="s">
        <v>56</v>
      </c>
    </row>
    <row r="159" customFormat="false" ht="30" hidden="false" customHeight="false" outlineLevel="0" collapsed="false">
      <c r="A159" s="33"/>
      <c r="B159" s="33"/>
      <c r="C159" s="34" t="s">
        <v>196</v>
      </c>
      <c r="D159" s="35" t="n">
        <v>210000</v>
      </c>
      <c r="E159" s="36" t="n">
        <v>210000000</v>
      </c>
      <c r="F159" s="37" t="s">
        <v>56</v>
      </c>
    </row>
    <row r="160" customFormat="false" ht="47.25" hidden="false" customHeight="false" outlineLevel="0" collapsed="false">
      <c r="A160" s="33"/>
      <c r="B160" s="33"/>
      <c r="C160" s="34" t="s">
        <v>197</v>
      </c>
      <c r="D160" s="35" t="n">
        <v>1</v>
      </c>
      <c r="E160" s="36" t="n">
        <v>755352</v>
      </c>
      <c r="F160" s="37" t="s">
        <v>56</v>
      </c>
    </row>
    <row r="161" customFormat="false" ht="15.75" hidden="false" customHeight="false" outlineLevel="0" collapsed="false">
      <c r="A161" s="33"/>
      <c r="B161" s="33"/>
      <c r="C161" s="34" t="s">
        <v>198</v>
      </c>
      <c r="D161" s="35" t="n">
        <v>1</v>
      </c>
      <c r="E161" s="36" t="n">
        <v>50615064</v>
      </c>
      <c r="F161" s="39" t="s">
        <v>199</v>
      </c>
    </row>
    <row r="162" customFormat="false" ht="63" hidden="false" customHeight="false" outlineLevel="0" collapsed="false">
      <c r="A162" s="33"/>
      <c r="B162" s="33"/>
      <c r="C162" s="34" t="s">
        <v>200</v>
      </c>
      <c r="D162" s="35" t="n">
        <v>1</v>
      </c>
      <c r="E162" s="36" t="n">
        <v>7563400</v>
      </c>
      <c r="F162" s="37" t="s">
        <v>56</v>
      </c>
    </row>
  </sheetData>
  <mergeCells count="8">
    <mergeCell ref="A1:F1"/>
    <mergeCell ref="A2:A3"/>
    <mergeCell ref="B2:B3"/>
    <mergeCell ref="C2:C3"/>
    <mergeCell ref="D2:E2"/>
    <mergeCell ref="F2:F3"/>
    <mergeCell ref="A4:A162"/>
    <mergeCell ref="B4:B162"/>
  </mergeCells>
  <printOptions headings="false" gridLines="false" gridLinesSet="true" horizontalCentered="false" verticalCentered="false"/>
  <pageMargins left="0.2" right="0.2" top="0.47013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3" style="0" width="24.99"/>
    <col collapsed="false" customWidth="true" hidden="false" outlineLevel="0" max="5" min="5" style="0" width="20.56"/>
    <col collapsed="false" customWidth="true" hidden="false" outlineLevel="0" max="6" min="6" style="0" width="23.7"/>
    <col collapsed="false" customWidth="true" hidden="true" outlineLevel="0" max="7" min="7" style="0" width="16.13"/>
    <col collapsed="false" customWidth="true" hidden="false" outlineLevel="0" max="8" min="8" style="0" width="15.99"/>
    <col collapsed="false" customWidth="true" hidden="false" outlineLevel="0" max="9" min="9" style="0" width="20.99"/>
    <col collapsed="false" customWidth="true" hidden="false" outlineLevel="0" max="10" min="10" style="0" width="19.56"/>
    <col collapsed="false" customWidth="true" hidden="false" outlineLevel="0" max="12" min="11" style="0" width="15.85"/>
    <col collapsed="false" customWidth="true" hidden="false" outlineLevel="0" max="13" min="13" style="0" width="16.99"/>
    <col collapsed="false" customWidth="true" hidden="false" outlineLevel="0" max="254" min="14" style="0" width="8.99"/>
    <col collapsed="false" customWidth="true" hidden="false" outlineLevel="0" max="255" min="255" style="0" width="3.85"/>
  </cols>
  <sheetData>
    <row r="2" customFormat="false" ht="48.2" hidden="false" customHeight="true" outlineLevel="0" collapsed="false">
      <c r="B2" s="40" t="s">
        <v>201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4" customFormat="false" ht="63" hidden="false" customHeight="true" outlineLevel="0" collapsed="false">
      <c r="A4" s="41" t="s">
        <v>2</v>
      </c>
      <c r="B4" s="41" t="s">
        <v>23</v>
      </c>
      <c r="C4" s="41" t="s">
        <v>202</v>
      </c>
      <c r="D4" s="41" t="s">
        <v>203</v>
      </c>
      <c r="E4" s="41" t="s">
        <v>204</v>
      </c>
      <c r="F4" s="41" t="s">
        <v>205</v>
      </c>
      <c r="G4" s="41" t="s">
        <v>206</v>
      </c>
      <c r="H4" s="41" t="s">
        <v>28</v>
      </c>
      <c r="I4" s="41"/>
      <c r="J4" s="41" t="s">
        <v>207</v>
      </c>
      <c r="K4" s="41" t="s">
        <v>208</v>
      </c>
      <c r="L4" s="41" t="s">
        <v>209</v>
      </c>
      <c r="M4" s="41" t="s">
        <v>210</v>
      </c>
    </row>
    <row r="5" customFormat="false" ht="48" hidden="false" customHeight="true" outlineLevel="0" collapsed="false">
      <c r="A5" s="41"/>
      <c r="B5" s="41"/>
      <c r="C5" s="41"/>
      <c r="D5" s="41"/>
      <c r="E5" s="41"/>
      <c r="F5" s="41"/>
      <c r="G5" s="41"/>
      <c r="H5" s="41" t="s">
        <v>32</v>
      </c>
      <c r="I5" s="41" t="s">
        <v>33</v>
      </c>
      <c r="J5" s="41"/>
      <c r="K5" s="41"/>
      <c r="L5" s="41"/>
      <c r="M5" s="41"/>
    </row>
    <row r="6" customFormat="false" ht="39.75" hidden="false" customHeight="true" outlineLevel="0" collapsed="false">
      <c r="A6" s="37" t="n">
        <v>1</v>
      </c>
      <c r="B6" s="37" t="s">
        <v>34</v>
      </c>
      <c r="C6" s="39" t="n">
        <v>0</v>
      </c>
      <c r="D6" s="39"/>
      <c r="E6" s="42"/>
      <c r="F6" s="37"/>
      <c r="G6" s="43"/>
      <c r="H6" s="39"/>
      <c r="I6" s="44"/>
      <c r="J6" s="45"/>
      <c r="K6" s="39"/>
      <c r="L6" s="43"/>
      <c r="M6" s="45"/>
    </row>
    <row r="7" customFormat="false" ht="39.75" hidden="false" customHeight="true" outlineLevel="0" collapsed="false">
      <c r="A7" s="37" t="n">
        <v>2</v>
      </c>
      <c r="B7" s="37" t="s">
        <v>45</v>
      </c>
      <c r="C7" s="39" t="n">
        <v>0</v>
      </c>
      <c r="D7" s="39"/>
      <c r="E7" s="42"/>
      <c r="F7" s="37"/>
      <c r="G7" s="43"/>
      <c r="H7" s="39"/>
      <c r="I7" s="44"/>
      <c r="J7" s="45"/>
      <c r="K7" s="39"/>
      <c r="L7" s="43"/>
      <c r="M7" s="45"/>
    </row>
    <row r="8" customFormat="false" ht="39.75" hidden="false" customHeight="true" outlineLevel="0" collapsed="false">
      <c r="A8" s="37" t="n">
        <v>3</v>
      </c>
      <c r="B8" s="37" t="s">
        <v>46</v>
      </c>
      <c r="C8" s="39" t="n">
        <v>0</v>
      </c>
      <c r="D8" s="39"/>
      <c r="E8" s="42"/>
      <c r="F8" s="37"/>
      <c r="G8" s="43"/>
      <c r="H8" s="39"/>
      <c r="I8" s="44"/>
      <c r="J8" s="45"/>
      <c r="K8" s="39"/>
      <c r="L8" s="43"/>
      <c r="M8" s="45"/>
    </row>
    <row r="9" customFormat="false" ht="39.75" hidden="false" customHeight="true" outlineLevel="0" collapsed="false">
      <c r="A9" s="37" t="n">
        <v>4</v>
      </c>
      <c r="B9" s="37" t="s">
        <v>47</v>
      </c>
      <c r="C9" s="39" t="n">
        <v>0</v>
      </c>
      <c r="D9" s="39"/>
      <c r="E9" s="42"/>
      <c r="F9" s="37"/>
      <c r="G9" s="43"/>
      <c r="H9" s="39"/>
      <c r="I9" s="44"/>
      <c r="J9" s="45"/>
      <c r="K9" s="39"/>
      <c r="L9" s="43"/>
      <c r="M9" s="45"/>
    </row>
  </sheetData>
  <mergeCells count="12">
    <mergeCell ref="B2:M2"/>
    <mergeCell ref="A4:A5"/>
    <mergeCell ref="B4:B5"/>
    <mergeCell ref="C4:C5"/>
    <mergeCell ref="D4:D5"/>
    <mergeCell ref="E4:E5"/>
    <mergeCell ref="F4:F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P16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E60" activeCellId="0" sqref="E60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12.56"/>
    <col collapsed="false" customWidth="true" hidden="false" outlineLevel="0" max="3" min="3" style="46" width="30.7"/>
    <col collapsed="false" customWidth="true" hidden="false" outlineLevel="0" max="4" min="4" style="1" width="24.99"/>
    <col collapsed="false" customWidth="true" hidden="false" outlineLevel="0" max="5" min="5" style="1" width="20.56"/>
    <col collapsed="false" customWidth="true" hidden="false" outlineLevel="0" max="6" min="6" style="1" width="22.56"/>
    <col collapsed="false" customWidth="true" hidden="false" outlineLevel="0" max="7" min="7" style="1" width="0.13"/>
    <col collapsed="false" customWidth="true" hidden="false" outlineLevel="0" max="8" min="8" style="46" width="26.28"/>
    <col collapsed="false" customWidth="true" hidden="false" outlineLevel="0" max="9" min="9" style="1" width="31.28"/>
    <col collapsed="false" customWidth="true" hidden="false" outlineLevel="0" max="10" min="10" style="1" width="19.56"/>
    <col collapsed="false" customWidth="true" hidden="false" outlineLevel="0" max="11" min="11" style="1" width="15.13"/>
    <col collapsed="false" customWidth="true" hidden="false" outlineLevel="0" max="12" min="12" style="1" width="16.84"/>
    <col collapsed="false" customWidth="true" hidden="false" outlineLevel="0" max="14" min="13" style="1" width="17.56"/>
    <col collapsed="false" customWidth="true" hidden="false" outlineLevel="0" max="254" min="15" style="1" width="8.99"/>
    <col collapsed="false" customWidth="true" hidden="false" outlineLevel="0" max="255" min="255" style="1" width="3.85"/>
    <col collapsed="false" customWidth="false" hidden="false" outlineLevel="0" max="257" min="256" style="1" width="12.56"/>
  </cols>
  <sheetData>
    <row r="2" customFormat="false" ht="48.2" hidden="false" customHeight="true" outlineLevel="0" collapsed="false">
      <c r="B2" s="40" t="s">
        <v>211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4" customFormat="false" ht="39.75" hidden="false" customHeight="true" outlineLevel="0" collapsed="false">
      <c r="A4" s="41" t="s">
        <v>2</v>
      </c>
      <c r="B4" s="41" t="s">
        <v>23</v>
      </c>
      <c r="C4" s="41" t="s">
        <v>202</v>
      </c>
      <c r="D4" s="41" t="s">
        <v>203</v>
      </c>
      <c r="E4" s="41" t="s">
        <v>204</v>
      </c>
      <c r="F4" s="41" t="s">
        <v>205</v>
      </c>
      <c r="G4" s="41" t="s">
        <v>206</v>
      </c>
      <c r="H4" s="41" t="s">
        <v>28</v>
      </c>
      <c r="I4" s="41"/>
      <c r="J4" s="41" t="s">
        <v>207</v>
      </c>
      <c r="K4" s="41" t="s">
        <v>208</v>
      </c>
      <c r="L4" s="41" t="s">
        <v>209</v>
      </c>
      <c r="M4" s="41" t="s">
        <v>210</v>
      </c>
    </row>
    <row r="5" customFormat="false" ht="96.4" hidden="false" customHeight="true" outlineLevel="0" collapsed="false">
      <c r="A5" s="41"/>
      <c r="B5" s="41"/>
      <c r="C5" s="41"/>
      <c r="D5" s="41"/>
      <c r="E5" s="41"/>
      <c r="F5" s="41"/>
      <c r="G5" s="41"/>
      <c r="H5" s="41" t="s">
        <v>32</v>
      </c>
      <c r="I5" s="41" t="s">
        <v>33</v>
      </c>
      <c r="J5" s="41"/>
      <c r="K5" s="41"/>
      <c r="L5" s="41"/>
      <c r="M5" s="41"/>
      <c r="P5" s="1" t="s">
        <v>212</v>
      </c>
    </row>
    <row r="6" customFormat="false" ht="30" hidden="false" customHeight="true" outlineLevel="0" collapsed="false">
      <c r="A6" s="37" t="n">
        <v>1</v>
      </c>
      <c r="B6" s="37" t="s">
        <v>34</v>
      </c>
      <c r="C6" s="47" t="s">
        <v>55</v>
      </c>
      <c r="D6" s="39" t="s">
        <v>56</v>
      </c>
      <c r="E6" s="42" t="s">
        <v>213</v>
      </c>
      <c r="F6" s="37" t="s">
        <v>214</v>
      </c>
      <c r="G6" s="43"/>
      <c r="H6" s="39" t="s">
        <v>215</v>
      </c>
      <c r="I6" s="48" t="s">
        <v>216</v>
      </c>
      <c r="J6" s="45" t="s">
        <v>217</v>
      </c>
      <c r="K6" s="39" t="n">
        <v>2</v>
      </c>
      <c r="L6" s="45" t="n">
        <v>320000</v>
      </c>
      <c r="M6" s="45" t="n">
        <v>270000</v>
      </c>
    </row>
    <row r="7" customFormat="false" ht="30" hidden="false" customHeight="false" outlineLevel="0" collapsed="false">
      <c r="A7" s="37" t="n">
        <v>2</v>
      </c>
      <c r="B7" s="37"/>
      <c r="C7" s="47" t="s">
        <v>57</v>
      </c>
      <c r="D7" s="39" t="s">
        <v>56</v>
      </c>
      <c r="E7" s="42" t="s">
        <v>218</v>
      </c>
      <c r="F7" s="37" t="s">
        <v>219</v>
      </c>
      <c r="G7" s="43"/>
      <c r="H7" s="39" t="s">
        <v>220</v>
      </c>
      <c r="I7" s="48" t="s">
        <v>221</v>
      </c>
      <c r="J7" s="45" t="s">
        <v>222</v>
      </c>
      <c r="K7" s="39" t="n">
        <v>300</v>
      </c>
      <c r="L7" s="45" t="n">
        <v>5400000</v>
      </c>
      <c r="M7" s="45" t="n">
        <v>5220000</v>
      </c>
    </row>
    <row r="8" customFormat="false" ht="30" hidden="false" customHeight="false" outlineLevel="0" collapsed="false">
      <c r="A8" s="37" t="n">
        <v>3</v>
      </c>
      <c r="B8" s="37"/>
      <c r="C8" s="47" t="s">
        <v>58</v>
      </c>
      <c r="D8" s="39" t="s">
        <v>56</v>
      </c>
      <c r="E8" s="42" t="s">
        <v>213</v>
      </c>
      <c r="F8" s="37" t="s">
        <v>223</v>
      </c>
      <c r="G8" s="43"/>
      <c r="H8" s="39" t="s">
        <v>220</v>
      </c>
      <c r="I8" s="48" t="s">
        <v>221</v>
      </c>
      <c r="J8" s="45" t="s">
        <v>224</v>
      </c>
      <c r="K8" s="39" t="n">
        <v>200</v>
      </c>
      <c r="L8" s="45" t="n">
        <v>2800000</v>
      </c>
      <c r="M8" s="45" t="n">
        <v>2100000</v>
      </c>
    </row>
    <row r="9" customFormat="false" ht="30" hidden="false" customHeight="false" outlineLevel="0" collapsed="false">
      <c r="A9" s="37" t="n">
        <v>4</v>
      </c>
      <c r="B9" s="37"/>
      <c r="C9" s="47" t="s">
        <v>59</v>
      </c>
      <c r="D9" s="39" t="s">
        <v>56</v>
      </c>
      <c r="E9" s="42" t="s">
        <v>213</v>
      </c>
      <c r="F9" s="37" t="s">
        <v>225</v>
      </c>
      <c r="G9" s="49"/>
      <c r="H9" s="39" t="s">
        <v>226</v>
      </c>
      <c r="I9" s="48" t="s">
        <v>227</v>
      </c>
      <c r="J9" s="45" t="s">
        <v>228</v>
      </c>
      <c r="K9" s="39" t="n">
        <v>6858</v>
      </c>
      <c r="L9" s="45" t="n">
        <v>15999714</v>
      </c>
      <c r="M9" s="45" t="n">
        <v>15773400</v>
      </c>
    </row>
    <row r="10" customFormat="false" ht="30" hidden="false" customHeight="false" outlineLevel="0" collapsed="false">
      <c r="A10" s="37" t="n">
        <v>5</v>
      </c>
      <c r="B10" s="37"/>
      <c r="C10" s="47" t="s">
        <v>60</v>
      </c>
      <c r="D10" s="39" t="s">
        <v>56</v>
      </c>
      <c r="E10" s="42" t="s">
        <v>218</v>
      </c>
      <c r="F10" s="37" t="s">
        <v>229</v>
      </c>
      <c r="G10" s="49"/>
      <c r="H10" s="39" t="s">
        <v>230</v>
      </c>
      <c r="I10" s="48" t="s">
        <v>231</v>
      </c>
      <c r="J10" s="45" t="s">
        <v>224</v>
      </c>
      <c r="K10" s="39" t="n">
        <v>1000</v>
      </c>
      <c r="L10" s="45" t="n">
        <v>10000000</v>
      </c>
      <c r="M10" s="45" t="n">
        <v>10000000</v>
      </c>
    </row>
    <row r="11" customFormat="false" ht="30" hidden="false" customHeight="false" outlineLevel="0" collapsed="false">
      <c r="A11" s="37" t="n">
        <v>6</v>
      </c>
      <c r="B11" s="37"/>
      <c r="C11" s="47" t="s">
        <v>61</v>
      </c>
      <c r="D11" s="39" t="s">
        <v>62</v>
      </c>
      <c r="E11" s="42" t="s">
        <v>218</v>
      </c>
      <c r="F11" s="37" t="s">
        <v>232</v>
      </c>
      <c r="G11" s="49"/>
      <c r="H11" s="39" t="s">
        <v>220</v>
      </c>
      <c r="I11" s="48" t="s">
        <v>221</v>
      </c>
      <c r="J11" s="45" t="s">
        <v>222</v>
      </c>
      <c r="K11" s="39" t="n">
        <v>20</v>
      </c>
      <c r="L11" s="45" t="n">
        <v>420000</v>
      </c>
      <c r="M11" s="45" t="n">
        <v>400000</v>
      </c>
    </row>
    <row r="12" customFormat="false" ht="30" hidden="false" customHeight="false" outlineLevel="0" collapsed="false">
      <c r="A12" s="37" t="n">
        <v>7</v>
      </c>
      <c r="B12" s="37"/>
      <c r="C12" s="47" t="s">
        <v>63</v>
      </c>
      <c r="D12" s="39" t="s">
        <v>56</v>
      </c>
      <c r="E12" s="42" t="s">
        <v>213</v>
      </c>
      <c r="F12" s="37" t="s">
        <v>233</v>
      </c>
      <c r="G12" s="50"/>
      <c r="H12" s="39" t="s">
        <v>234</v>
      </c>
      <c r="I12" s="48" t="s">
        <v>235</v>
      </c>
      <c r="J12" s="45" t="s">
        <v>236</v>
      </c>
      <c r="K12" s="39" t="n">
        <v>10</v>
      </c>
      <c r="L12" s="45" t="n">
        <v>17640000</v>
      </c>
      <c r="M12" s="45" t="n">
        <v>7480000</v>
      </c>
    </row>
    <row r="13" customFormat="false" ht="30" hidden="false" customHeight="false" outlineLevel="0" collapsed="false">
      <c r="A13" s="37" t="n">
        <v>8</v>
      </c>
      <c r="B13" s="37"/>
      <c r="C13" s="47" t="s">
        <v>64</v>
      </c>
      <c r="D13" s="39" t="s">
        <v>56</v>
      </c>
      <c r="E13" s="42" t="s">
        <v>213</v>
      </c>
      <c r="F13" s="37" t="s">
        <v>237</v>
      </c>
      <c r="G13" s="50"/>
      <c r="H13" s="39" t="s">
        <v>238</v>
      </c>
      <c r="I13" s="48" t="s">
        <v>239</v>
      </c>
      <c r="J13" s="45" t="s">
        <v>240</v>
      </c>
      <c r="K13" s="39" t="n">
        <v>100</v>
      </c>
      <c r="L13" s="45" t="n">
        <v>580000</v>
      </c>
      <c r="M13" s="45" t="n">
        <v>314400</v>
      </c>
    </row>
    <row r="14" customFormat="false" ht="30" hidden="false" customHeight="false" outlineLevel="0" collapsed="false">
      <c r="A14" s="37" t="n">
        <v>9</v>
      </c>
      <c r="B14" s="37"/>
      <c r="C14" s="47" t="s">
        <v>65</v>
      </c>
      <c r="D14" s="39" t="s">
        <v>56</v>
      </c>
      <c r="E14" s="42" t="s">
        <v>213</v>
      </c>
      <c r="F14" s="37" t="s">
        <v>241</v>
      </c>
      <c r="G14" s="50"/>
      <c r="H14" s="39" t="s">
        <v>242</v>
      </c>
      <c r="I14" s="48" t="s">
        <v>243</v>
      </c>
      <c r="J14" s="45" t="s">
        <v>224</v>
      </c>
      <c r="K14" s="39" t="n">
        <v>2</v>
      </c>
      <c r="L14" s="45" t="n">
        <v>16000000</v>
      </c>
      <c r="M14" s="45" t="n">
        <v>5796642</v>
      </c>
    </row>
    <row r="15" customFormat="false" ht="30" hidden="false" customHeight="false" outlineLevel="0" collapsed="false">
      <c r="A15" s="37" t="n">
        <v>10</v>
      </c>
      <c r="B15" s="37"/>
      <c r="C15" s="47" t="s">
        <v>66</v>
      </c>
      <c r="D15" s="39" t="s">
        <v>56</v>
      </c>
      <c r="E15" s="42" t="s">
        <v>213</v>
      </c>
      <c r="F15" s="37" t="s">
        <v>244</v>
      </c>
      <c r="G15" s="50"/>
      <c r="H15" s="39" t="s">
        <v>245</v>
      </c>
      <c r="I15" s="48" t="s">
        <v>246</v>
      </c>
      <c r="J15" s="45" t="s">
        <v>217</v>
      </c>
      <c r="K15" s="39" t="n">
        <v>1</v>
      </c>
      <c r="L15" s="45" t="n">
        <v>3451000</v>
      </c>
      <c r="M15" s="45" t="n">
        <v>3450000</v>
      </c>
    </row>
    <row r="16" customFormat="false" ht="30" hidden="false" customHeight="false" outlineLevel="0" collapsed="false">
      <c r="A16" s="37" t="n">
        <v>11</v>
      </c>
      <c r="B16" s="37"/>
      <c r="C16" s="47" t="s">
        <v>67</v>
      </c>
      <c r="D16" s="39" t="s">
        <v>56</v>
      </c>
      <c r="E16" s="42" t="s">
        <v>213</v>
      </c>
      <c r="F16" s="37" t="s">
        <v>247</v>
      </c>
      <c r="G16" s="50"/>
      <c r="H16" s="39" t="s">
        <v>234</v>
      </c>
      <c r="I16" s="48" t="s">
        <v>235</v>
      </c>
      <c r="J16" s="45" t="s">
        <v>224</v>
      </c>
      <c r="K16" s="39" t="n">
        <v>15</v>
      </c>
      <c r="L16" s="45" t="n">
        <v>4350000</v>
      </c>
      <c r="M16" s="45" t="n">
        <v>1710000</v>
      </c>
    </row>
    <row r="17" customFormat="false" ht="30" hidden="false" customHeight="false" outlineLevel="0" collapsed="false">
      <c r="A17" s="37" t="n">
        <v>12</v>
      </c>
      <c r="B17" s="37"/>
      <c r="C17" s="47" t="s">
        <v>68</v>
      </c>
      <c r="D17" s="39" t="s">
        <v>56</v>
      </c>
      <c r="E17" s="42" t="s">
        <v>213</v>
      </c>
      <c r="F17" s="37" t="s">
        <v>248</v>
      </c>
      <c r="G17" s="50"/>
      <c r="H17" s="39" t="s">
        <v>230</v>
      </c>
      <c r="I17" s="48" t="s">
        <v>231</v>
      </c>
      <c r="J17" s="45" t="s">
        <v>224</v>
      </c>
      <c r="K17" s="39" t="n">
        <v>90</v>
      </c>
      <c r="L17" s="45" t="n">
        <v>153000000</v>
      </c>
      <c r="M17" s="45" t="n">
        <v>109170000</v>
      </c>
    </row>
    <row r="18" customFormat="false" ht="30" hidden="false" customHeight="false" outlineLevel="0" collapsed="false">
      <c r="A18" s="37" t="n">
        <v>13</v>
      </c>
      <c r="B18" s="37"/>
      <c r="C18" s="47" t="s">
        <v>69</v>
      </c>
      <c r="D18" s="39" t="s">
        <v>56</v>
      </c>
      <c r="E18" s="42" t="s">
        <v>213</v>
      </c>
      <c r="F18" s="37" t="s">
        <v>249</v>
      </c>
      <c r="G18" s="50"/>
      <c r="H18" s="39" t="s">
        <v>250</v>
      </c>
      <c r="I18" s="48" t="s">
        <v>251</v>
      </c>
      <c r="J18" s="45" t="s">
        <v>224</v>
      </c>
      <c r="K18" s="39" t="n">
        <v>3</v>
      </c>
      <c r="L18" s="45" t="n">
        <v>1800000</v>
      </c>
      <c r="M18" s="45" t="n">
        <v>660000</v>
      </c>
    </row>
    <row r="19" customFormat="false" ht="30" hidden="false" customHeight="false" outlineLevel="0" collapsed="false">
      <c r="A19" s="37" t="n">
        <v>14</v>
      </c>
      <c r="B19" s="37"/>
      <c r="C19" s="47" t="s">
        <v>70</v>
      </c>
      <c r="D19" s="39" t="s">
        <v>56</v>
      </c>
      <c r="E19" s="42" t="s">
        <v>213</v>
      </c>
      <c r="F19" s="37" t="s">
        <v>252</v>
      </c>
      <c r="G19" s="50"/>
      <c r="H19" s="39" t="s">
        <v>253</v>
      </c>
      <c r="I19" s="48" t="s">
        <v>254</v>
      </c>
      <c r="J19" s="45" t="s">
        <v>224</v>
      </c>
      <c r="K19" s="39" t="n">
        <v>12</v>
      </c>
      <c r="L19" s="45" t="n">
        <v>240000</v>
      </c>
      <c r="M19" s="45" t="n">
        <v>180000</v>
      </c>
    </row>
    <row r="20" customFormat="false" ht="45" hidden="false" customHeight="false" outlineLevel="0" collapsed="false">
      <c r="A20" s="37" t="n">
        <v>15</v>
      </c>
      <c r="B20" s="37"/>
      <c r="C20" s="47" t="s">
        <v>71</v>
      </c>
      <c r="D20" s="39" t="s">
        <v>56</v>
      </c>
      <c r="E20" s="42" t="s">
        <v>213</v>
      </c>
      <c r="F20" s="37" t="s">
        <v>255</v>
      </c>
      <c r="G20" s="50"/>
      <c r="H20" s="39" t="s">
        <v>256</v>
      </c>
      <c r="I20" s="48" t="s">
        <v>257</v>
      </c>
      <c r="J20" s="45" t="s">
        <v>224</v>
      </c>
      <c r="K20" s="39" t="n">
        <v>10</v>
      </c>
      <c r="L20" s="45" t="n">
        <v>17000000</v>
      </c>
      <c r="M20" s="45" t="n">
        <v>5300000</v>
      </c>
    </row>
    <row r="21" customFormat="false" ht="30" hidden="false" customHeight="false" outlineLevel="0" collapsed="false">
      <c r="A21" s="37" t="n">
        <v>16</v>
      </c>
      <c r="B21" s="37"/>
      <c r="C21" s="47" t="s">
        <v>72</v>
      </c>
      <c r="D21" s="39" t="s">
        <v>56</v>
      </c>
      <c r="E21" s="42" t="s">
        <v>213</v>
      </c>
      <c r="F21" s="37" t="s">
        <v>258</v>
      </c>
      <c r="G21" s="50"/>
      <c r="H21" s="39" t="s">
        <v>259</v>
      </c>
      <c r="I21" s="48" t="s">
        <v>260</v>
      </c>
      <c r="J21" s="45" t="s">
        <v>224</v>
      </c>
      <c r="K21" s="39" t="n">
        <v>90</v>
      </c>
      <c r="L21" s="45" t="n">
        <v>4050000</v>
      </c>
      <c r="M21" s="45" t="n">
        <v>2430000</v>
      </c>
    </row>
    <row r="22" customFormat="false" ht="45" hidden="false" customHeight="false" outlineLevel="0" collapsed="false">
      <c r="A22" s="37" t="n">
        <v>17</v>
      </c>
      <c r="B22" s="37"/>
      <c r="C22" s="47" t="s">
        <v>73</v>
      </c>
      <c r="D22" s="39" t="s">
        <v>56</v>
      </c>
      <c r="E22" s="42" t="s">
        <v>213</v>
      </c>
      <c r="F22" s="37" t="s">
        <v>261</v>
      </c>
      <c r="G22" s="50"/>
      <c r="H22" s="39" t="s">
        <v>256</v>
      </c>
      <c r="I22" s="48" t="s">
        <v>257</v>
      </c>
      <c r="J22" s="45" t="s">
        <v>224</v>
      </c>
      <c r="K22" s="39" t="n">
        <v>10</v>
      </c>
      <c r="L22" s="45" t="n">
        <v>8000000</v>
      </c>
      <c r="M22" s="45" t="n">
        <v>2990000</v>
      </c>
    </row>
    <row r="23" customFormat="false" ht="45" hidden="false" customHeight="false" outlineLevel="0" collapsed="false">
      <c r="A23" s="37" t="n">
        <v>18</v>
      </c>
      <c r="B23" s="37"/>
      <c r="C23" s="47" t="s">
        <v>74</v>
      </c>
      <c r="D23" s="39" t="s">
        <v>56</v>
      </c>
      <c r="E23" s="42" t="s">
        <v>213</v>
      </c>
      <c r="F23" s="37" t="s">
        <v>262</v>
      </c>
      <c r="G23" s="50"/>
      <c r="H23" s="39" t="s">
        <v>256</v>
      </c>
      <c r="I23" s="48" t="s">
        <v>257</v>
      </c>
      <c r="J23" s="45" t="s">
        <v>224</v>
      </c>
      <c r="K23" s="39" t="n">
        <v>10</v>
      </c>
      <c r="L23" s="45" t="n">
        <v>5500000</v>
      </c>
      <c r="M23" s="45" t="n">
        <v>1860000</v>
      </c>
    </row>
    <row r="24" customFormat="false" ht="45" hidden="false" customHeight="false" outlineLevel="0" collapsed="false">
      <c r="A24" s="37" t="n">
        <v>19</v>
      </c>
      <c r="B24" s="37"/>
      <c r="C24" s="47" t="s">
        <v>75</v>
      </c>
      <c r="D24" s="39" t="s">
        <v>56</v>
      </c>
      <c r="E24" s="42" t="s">
        <v>213</v>
      </c>
      <c r="F24" s="37" t="s">
        <v>263</v>
      </c>
      <c r="H24" s="39" t="s">
        <v>264</v>
      </c>
      <c r="I24" s="48" t="s">
        <v>265</v>
      </c>
      <c r="J24" s="45" t="s">
        <v>236</v>
      </c>
      <c r="K24" s="39" t="n">
        <v>5</v>
      </c>
      <c r="L24" s="45" t="n">
        <v>20000000</v>
      </c>
      <c r="M24" s="45" t="n">
        <v>9375000</v>
      </c>
    </row>
    <row r="25" customFormat="false" ht="30" hidden="false" customHeight="false" outlineLevel="0" collapsed="false">
      <c r="A25" s="37" t="n">
        <v>20</v>
      </c>
      <c r="B25" s="37"/>
      <c r="C25" s="47" t="s">
        <v>76</v>
      </c>
      <c r="D25" s="39" t="s">
        <v>56</v>
      </c>
      <c r="E25" s="42" t="s">
        <v>213</v>
      </c>
      <c r="F25" s="37" t="s">
        <v>266</v>
      </c>
      <c r="H25" s="39" t="s">
        <v>267</v>
      </c>
      <c r="I25" s="48" t="s">
        <v>268</v>
      </c>
      <c r="J25" s="45" t="s">
        <v>222</v>
      </c>
      <c r="K25" s="39" t="n">
        <v>50</v>
      </c>
      <c r="L25" s="45" t="n">
        <v>1900000</v>
      </c>
      <c r="M25" s="45" t="n">
        <v>940000</v>
      </c>
    </row>
    <row r="26" customFormat="false" ht="30" hidden="false" customHeight="false" outlineLevel="0" collapsed="false">
      <c r="A26" s="37" t="n">
        <v>21</v>
      </c>
      <c r="B26" s="37"/>
      <c r="C26" s="47" t="s">
        <v>77</v>
      </c>
      <c r="D26" s="39" t="s">
        <v>56</v>
      </c>
      <c r="E26" s="42" t="s">
        <v>213</v>
      </c>
      <c r="F26" s="37" t="s">
        <v>269</v>
      </c>
      <c r="H26" s="39" t="s">
        <v>238</v>
      </c>
      <c r="I26" s="48" t="s">
        <v>239</v>
      </c>
      <c r="J26" s="45" t="s">
        <v>222</v>
      </c>
      <c r="K26" s="39" t="n">
        <v>200</v>
      </c>
      <c r="L26" s="45" t="n">
        <v>5000000</v>
      </c>
      <c r="M26" s="45" t="n">
        <v>1937600</v>
      </c>
    </row>
    <row r="27" customFormat="false" ht="45" hidden="false" customHeight="false" outlineLevel="0" collapsed="false">
      <c r="A27" s="37" t="n">
        <v>22</v>
      </c>
      <c r="B27" s="37"/>
      <c r="C27" s="47" t="s">
        <v>78</v>
      </c>
      <c r="D27" s="39" t="s">
        <v>56</v>
      </c>
      <c r="E27" s="51" t="s">
        <v>213</v>
      </c>
      <c r="F27" s="37" t="s">
        <v>270</v>
      </c>
      <c r="H27" s="52" t="s">
        <v>271</v>
      </c>
      <c r="I27" s="48" t="s">
        <v>272</v>
      </c>
      <c r="J27" s="13" t="s">
        <v>224</v>
      </c>
      <c r="K27" s="13" t="n">
        <v>90</v>
      </c>
      <c r="L27" s="43" t="n">
        <v>1350000</v>
      </c>
      <c r="M27" s="45" t="n">
        <v>585000</v>
      </c>
      <c r="N27" s="50"/>
    </row>
    <row r="28" customFormat="false" ht="30" hidden="false" customHeight="false" outlineLevel="0" collapsed="false">
      <c r="A28" s="37" t="n">
        <v>23</v>
      </c>
      <c r="B28" s="37"/>
      <c r="C28" s="47" t="s">
        <v>79</v>
      </c>
      <c r="D28" s="39" t="s">
        <v>56</v>
      </c>
      <c r="E28" s="53" t="s">
        <v>218</v>
      </c>
      <c r="F28" s="37" t="s">
        <v>273</v>
      </c>
      <c r="H28" s="39" t="s">
        <v>220</v>
      </c>
      <c r="I28" s="54" t="s">
        <v>221</v>
      </c>
      <c r="J28" s="55" t="s">
        <v>224</v>
      </c>
      <c r="K28" s="13" t="n">
        <v>666</v>
      </c>
      <c r="L28" s="56" t="n">
        <v>3996000</v>
      </c>
      <c r="M28" s="56" t="n">
        <v>2997000</v>
      </c>
    </row>
    <row r="29" customFormat="false" ht="60" hidden="false" customHeight="false" outlineLevel="0" collapsed="false">
      <c r="A29" s="37" t="n">
        <v>24</v>
      </c>
      <c r="B29" s="37"/>
      <c r="C29" s="57" t="s">
        <v>80</v>
      </c>
      <c r="D29" s="39" t="s">
        <v>56</v>
      </c>
      <c r="E29" s="37" t="s">
        <v>274</v>
      </c>
      <c r="F29" s="37" t="s">
        <v>275</v>
      </c>
      <c r="H29" s="37" t="s">
        <v>276</v>
      </c>
      <c r="I29" s="48" t="s">
        <v>277</v>
      </c>
      <c r="J29" s="13" t="s">
        <v>217</v>
      </c>
      <c r="K29" s="13" t="n">
        <v>2</v>
      </c>
      <c r="L29" s="56" t="n">
        <v>470400</v>
      </c>
      <c r="M29" s="56" t="n">
        <f aca="false">+K29*L29</f>
        <v>940800</v>
      </c>
    </row>
    <row r="30" customFormat="false" ht="75" hidden="false" customHeight="false" outlineLevel="0" collapsed="false">
      <c r="A30" s="37" t="n">
        <v>25</v>
      </c>
      <c r="B30" s="37"/>
      <c r="C30" s="57" t="s">
        <v>81</v>
      </c>
      <c r="D30" s="39" t="s">
        <v>56</v>
      </c>
      <c r="E30" s="37" t="s">
        <v>274</v>
      </c>
      <c r="F30" s="37" t="s">
        <v>278</v>
      </c>
      <c r="H30" s="37" t="s">
        <v>279</v>
      </c>
      <c r="I30" s="58" t="n">
        <v>205175636</v>
      </c>
      <c r="J30" s="13" t="s">
        <v>217</v>
      </c>
      <c r="K30" s="13" t="n">
        <v>1</v>
      </c>
      <c r="L30" s="56" t="n">
        <v>29500000</v>
      </c>
      <c r="M30" s="56" t="n">
        <f aca="false">+K30*L30</f>
        <v>29500000</v>
      </c>
    </row>
    <row r="31" customFormat="false" ht="60" hidden="false" customHeight="false" outlineLevel="0" collapsed="false">
      <c r="A31" s="37" t="n">
        <v>26</v>
      </c>
      <c r="B31" s="37"/>
      <c r="C31" s="57" t="s">
        <v>82</v>
      </c>
      <c r="D31" s="39" t="s">
        <v>56</v>
      </c>
      <c r="E31" s="37" t="s">
        <v>274</v>
      </c>
      <c r="F31" s="37" t="s">
        <v>280</v>
      </c>
      <c r="H31" s="37" t="s">
        <v>281</v>
      </c>
      <c r="I31" s="48" t="s">
        <v>282</v>
      </c>
      <c r="J31" s="13" t="s">
        <v>217</v>
      </c>
      <c r="K31" s="13" t="n">
        <v>3</v>
      </c>
      <c r="L31" s="56" t="n">
        <v>680000</v>
      </c>
      <c r="M31" s="56" t="n">
        <f aca="false">+K31*L31</f>
        <v>2040000</v>
      </c>
    </row>
    <row r="32" customFormat="false" ht="75" hidden="false" customHeight="false" outlineLevel="0" collapsed="false">
      <c r="A32" s="37" t="n">
        <v>27</v>
      </c>
      <c r="B32" s="37"/>
      <c r="C32" s="57" t="s">
        <v>81</v>
      </c>
      <c r="D32" s="39" t="s">
        <v>56</v>
      </c>
      <c r="E32" s="37" t="s">
        <v>274</v>
      </c>
      <c r="F32" s="37" t="s">
        <v>283</v>
      </c>
      <c r="H32" s="37" t="s">
        <v>284</v>
      </c>
      <c r="I32" s="48" t="n">
        <v>304568982</v>
      </c>
      <c r="J32" s="13" t="s">
        <v>217</v>
      </c>
      <c r="K32" s="13" t="n">
        <v>1</v>
      </c>
      <c r="L32" s="56" t="n">
        <v>18176248</v>
      </c>
      <c r="M32" s="56" t="n">
        <f aca="false">+K32*L32</f>
        <v>18176248</v>
      </c>
    </row>
    <row r="33" customFormat="false" ht="30" hidden="false" customHeight="false" outlineLevel="0" collapsed="false">
      <c r="A33" s="37" t="n">
        <v>28</v>
      </c>
      <c r="B33" s="37"/>
      <c r="C33" s="57" t="s">
        <v>83</v>
      </c>
      <c r="D33" s="39" t="s">
        <v>56</v>
      </c>
      <c r="E33" s="37" t="s">
        <v>274</v>
      </c>
      <c r="F33" s="37" t="s">
        <v>285</v>
      </c>
      <c r="H33" s="37" t="s">
        <v>286</v>
      </c>
      <c r="I33" s="48" t="n">
        <v>305688002</v>
      </c>
      <c r="J33" s="13" t="s">
        <v>236</v>
      </c>
      <c r="K33" s="13" t="n">
        <v>85</v>
      </c>
      <c r="L33" s="56" t="n">
        <v>14672000</v>
      </c>
      <c r="M33" s="56" t="n">
        <f aca="false">+K33*L33</f>
        <v>1247120000</v>
      </c>
    </row>
    <row r="34" customFormat="false" ht="30" hidden="false" customHeight="false" outlineLevel="0" collapsed="false">
      <c r="A34" s="37" t="n">
        <v>29</v>
      </c>
      <c r="B34" s="37"/>
      <c r="C34" s="57" t="s">
        <v>84</v>
      </c>
      <c r="D34" s="39" t="s">
        <v>56</v>
      </c>
      <c r="E34" s="37" t="s">
        <v>274</v>
      </c>
      <c r="F34" s="37" t="s">
        <v>287</v>
      </c>
      <c r="H34" s="37" t="s">
        <v>286</v>
      </c>
      <c r="I34" s="48" t="n">
        <v>305688002</v>
      </c>
      <c r="J34" s="13" t="s">
        <v>224</v>
      </c>
      <c r="K34" s="13" t="n">
        <v>70</v>
      </c>
      <c r="L34" s="56" t="n">
        <v>5881904</v>
      </c>
      <c r="M34" s="56" t="n">
        <f aca="false">+K34*L34</f>
        <v>411733280</v>
      </c>
    </row>
    <row r="35" customFormat="false" ht="60" hidden="false" customHeight="false" outlineLevel="0" collapsed="false">
      <c r="A35" s="37" t="n">
        <v>30</v>
      </c>
      <c r="B35" s="37"/>
      <c r="C35" s="57" t="s">
        <v>85</v>
      </c>
      <c r="D35" s="39" t="s">
        <v>56</v>
      </c>
      <c r="E35" s="37" t="s">
        <v>274</v>
      </c>
      <c r="F35" s="37" t="s">
        <v>288</v>
      </c>
      <c r="H35" s="37" t="s">
        <v>289</v>
      </c>
      <c r="I35" s="48" t="s">
        <v>290</v>
      </c>
      <c r="J35" s="13" t="s">
        <v>217</v>
      </c>
      <c r="K35" s="13" t="n">
        <v>9</v>
      </c>
      <c r="L35" s="56" t="n">
        <v>450000</v>
      </c>
      <c r="M35" s="56" t="n">
        <f aca="false">+K35*L35</f>
        <v>4050000</v>
      </c>
    </row>
    <row r="36" customFormat="false" ht="60" hidden="false" customHeight="false" outlineLevel="0" collapsed="false">
      <c r="A36" s="37" t="n">
        <v>31</v>
      </c>
      <c r="B36" s="37"/>
      <c r="C36" s="57" t="s">
        <v>86</v>
      </c>
      <c r="D36" s="39" t="s">
        <v>56</v>
      </c>
      <c r="E36" s="37" t="s">
        <v>274</v>
      </c>
      <c r="F36" s="37" t="s">
        <v>291</v>
      </c>
      <c r="H36" s="37" t="s">
        <v>292</v>
      </c>
      <c r="I36" s="48" t="s">
        <v>293</v>
      </c>
      <c r="J36" s="13" t="s">
        <v>217</v>
      </c>
      <c r="K36" s="13" t="n">
        <v>5</v>
      </c>
      <c r="L36" s="56" t="n">
        <v>500000</v>
      </c>
      <c r="M36" s="56" t="n">
        <f aca="false">+K36*L36</f>
        <v>2500000</v>
      </c>
    </row>
    <row r="37" customFormat="false" ht="60" hidden="false" customHeight="false" outlineLevel="0" collapsed="false">
      <c r="A37" s="37" t="n">
        <v>32</v>
      </c>
      <c r="B37" s="37"/>
      <c r="C37" s="57" t="s">
        <v>87</v>
      </c>
      <c r="D37" s="39" t="s">
        <v>56</v>
      </c>
      <c r="E37" s="37" t="s">
        <v>274</v>
      </c>
      <c r="F37" s="37" t="s">
        <v>294</v>
      </c>
      <c r="H37" s="37" t="s">
        <v>279</v>
      </c>
      <c r="I37" s="48" t="n">
        <v>205175636</v>
      </c>
      <c r="J37" s="13" t="s">
        <v>217</v>
      </c>
      <c r="K37" s="13" t="n">
        <v>11</v>
      </c>
      <c r="L37" s="56" t="n">
        <v>1259885</v>
      </c>
      <c r="M37" s="56" t="n">
        <f aca="false">+K37*L37</f>
        <v>13858735</v>
      </c>
    </row>
    <row r="38" customFormat="false" ht="150" hidden="false" customHeight="false" outlineLevel="0" collapsed="false">
      <c r="A38" s="37" t="n">
        <v>33</v>
      </c>
      <c r="B38" s="37"/>
      <c r="C38" s="57" t="s">
        <v>88</v>
      </c>
      <c r="D38" s="39" t="s">
        <v>56</v>
      </c>
      <c r="E38" s="37" t="s">
        <v>274</v>
      </c>
      <c r="F38" s="37" t="s">
        <v>295</v>
      </c>
      <c r="H38" s="37" t="s">
        <v>296</v>
      </c>
      <c r="I38" s="48" t="n">
        <v>201123394</v>
      </c>
      <c r="J38" s="13" t="s">
        <v>217</v>
      </c>
      <c r="K38" s="13" t="n">
        <v>1</v>
      </c>
      <c r="L38" s="56" t="n">
        <v>2117420000</v>
      </c>
      <c r="M38" s="56" t="n">
        <f aca="false">+K38*L38</f>
        <v>2117420000</v>
      </c>
    </row>
    <row r="39" customFormat="false" ht="45" hidden="false" customHeight="false" outlineLevel="0" collapsed="false">
      <c r="A39" s="37" t="n">
        <v>34</v>
      </c>
      <c r="B39" s="37"/>
      <c r="C39" s="57" t="s">
        <v>89</v>
      </c>
      <c r="D39" s="39" t="s">
        <v>56</v>
      </c>
      <c r="E39" s="37" t="s">
        <v>274</v>
      </c>
      <c r="F39" s="37" t="s">
        <v>297</v>
      </c>
      <c r="H39" s="37" t="s">
        <v>298</v>
      </c>
      <c r="I39" s="48" t="n">
        <v>207157957</v>
      </c>
      <c r="J39" s="13" t="s">
        <v>236</v>
      </c>
      <c r="K39" s="13" t="n">
        <v>1</v>
      </c>
      <c r="L39" s="56" t="n">
        <v>36273941</v>
      </c>
      <c r="M39" s="56" t="n">
        <f aca="false">+K39*L39</f>
        <v>36273941</v>
      </c>
    </row>
    <row r="40" customFormat="false" ht="30" hidden="false" customHeight="false" outlineLevel="0" collapsed="false">
      <c r="A40" s="37" t="n">
        <v>35</v>
      </c>
      <c r="B40" s="37"/>
      <c r="C40" s="57" t="s">
        <v>90</v>
      </c>
      <c r="D40" s="39" t="s">
        <v>56</v>
      </c>
      <c r="E40" s="37" t="s">
        <v>274</v>
      </c>
      <c r="F40" s="37" t="s">
        <v>299</v>
      </c>
      <c r="H40" s="37" t="s">
        <v>298</v>
      </c>
      <c r="I40" s="48" t="n">
        <v>207157957</v>
      </c>
      <c r="J40" s="13" t="s">
        <v>217</v>
      </c>
      <c r="K40" s="13" t="n">
        <v>12</v>
      </c>
      <c r="L40" s="56" t="n">
        <v>14938535.92</v>
      </c>
      <c r="M40" s="56" t="n">
        <f aca="false">+K40*L40</f>
        <v>179262431.04</v>
      </c>
    </row>
    <row r="41" customFormat="false" ht="150" hidden="false" customHeight="false" outlineLevel="0" collapsed="false">
      <c r="A41" s="37" t="n">
        <v>36</v>
      </c>
      <c r="B41" s="37"/>
      <c r="C41" s="57" t="s">
        <v>91</v>
      </c>
      <c r="D41" s="39" t="s">
        <v>56</v>
      </c>
      <c r="E41" s="37" t="s">
        <v>274</v>
      </c>
      <c r="F41" s="37" t="s">
        <v>300</v>
      </c>
      <c r="H41" s="37" t="s">
        <v>301</v>
      </c>
      <c r="I41" s="48" t="n">
        <v>309292350</v>
      </c>
      <c r="J41" s="13" t="s">
        <v>217</v>
      </c>
      <c r="K41" s="13" t="n">
        <v>5791</v>
      </c>
      <c r="L41" s="56" t="n">
        <v>67000</v>
      </c>
      <c r="M41" s="56" t="n">
        <f aca="false">+K41*L41</f>
        <v>387997000</v>
      </c>
    </row>
    <row r="42" customFormat="false" ht="60" hidden="false" customHeight="false" outlineLevel="0" collapsed="false">
      <c r="A42" s="37" t="n">
        <v>37</v>
      </c>
      <c r="B42" s="37"/>
      <c r="C42" s="57" t="s">
        <v>92</v>
      </c>
      <c r="D42" s="39" t="s">
        <v>56</v>
      </c>
      <c r="E42" s="37" t="s">
        <v>274</v>
      </c>
      <c r="F42" s="37" t="s">
        <v>302</v>
      </c>
      <c r="H42" s="37" t="s">
        <v>303</v>
      </c>
      <c r="I42" s="48" t="n">
        <v>304916779</v>
      </c>
      <c r="J42" s="13" t="s">
        <v>217</v>
      </c>
      <c r="K42" s="13" t="n">
        <v>1</v>
      </c>
      <c r="L42" s="56" t="n">
        <v>450000</v>
      </c>
      <c r="M42" s="56" t="n">
        <f aca="false">+K42*L42</f>
        <v>450000</v>
      </c>
    </row>
    <row r="43" customFormat="false" ht="75" hidden="false" customHeight="false" outlineLevel="0" collapsed="false">
      <c r="A43" s="37" t="n">
        <v>38</v>
      </c>
      <c r="B43" s="37"/>
      <c r="C43" s="57" t="s">
        <v>93</v>
      </c>
      <c r="D43" s="39" t="s">
        <v>56</v>
      </c>
      <c r="E43" s="37" t="s">
        <v>274</v>
      </c>
      <c r="F43" s="37" t="s">
        <v>304</v>
      </c>
      <c r="H43" s="37" t="s">
        <v>305</v>
      </c>
      <c r="I43" s="48" t="n">
        <v>302384146</v>
      </c>
      <c r="J43" s="13" t="s">
        <v>217</v>
      </c>
      <c r="K43" s="13" t="n">
        <v>11</v>
      </c>
      <c r="L43" s="56" t="n">
        <v>500000</v>
      </c>
      <c r="M43" s="56" t="n">
        <f aca="false">+K43*L43</f>
        <v>5500000</v>
      </c>
    </row>
    <row r="44" customFormat="false" ht="60" hidden="false" customHeight="false" outlineLevel="0" collapsed="false">
      <c r="A44" s="37" t="n">
        <v>39</v>
      </c>
      <c r="B44" s="37"/>
      <c r="C44" s="57" t="s">
        <v>92</v>
      </c>
      <c r="D44" s="39" t="s">
        <v>56</v>
      </c>
      <c r="E44" s="37" t="s">
        <v>274</v>
      </c>
      <c r="F44" s="37" t="s">
        <v>306</v>
      </c>
      <c r="H44" s="37" t="s">
        <v>307</v>
      </c>
      <c r="I44" s="48" t="n">
        <v>308538122</v>
      </c>
      <c r="J44" s="13" t="s">
        <v>217</v>
      </c>
      <c r="K44" s="13" t="n">
        <v>1</v>
      </c>
      <c r="L44" s="56" t="n">
        <v>300000</v>
      </c>
      <c r="M44" s="56" t="n">
        <f aca="false">+K44*L44</f>
        <v>300000</v>
      </c>
    </row>
    <row r="45" customFormat="false" ht="90" hidden="false" customHeight="false" outlineLevel="0" collapsed="false">
      <c r="A45" s="37" t="n">
        <v>40</v>
      </c>
      <c r="B45" s="37"/>
      <c r="C45" s="57" t="s">
        <v>94</v>
      </c>
      <c r="D45" s="39" t="s">
        <v>56</v>
      </c>
      <c r="E45" s="37" t="s">
        <v>274</v>
      </c>
      <c r="F45" s="37" t="s">
        <v>308</v>
      </c>
      <c r="H45" s="37" t="s">
        <v>284</v>
      </c>
      <c r="I45" s="48" t="n">
        <v>304568982</v>
      </c>
      <c r="J45" s="13" t="s">
        <v>217</v>
      </c>
      <c r="K45" s="13" t="n">
        <v>1</v>
      </c>
      <c r="L45" s="56" t="n">
        <v>12335253</v>
      </c>
      <c r="M45" s="56" t="n">
        <f aca="false">+K45*L45</f>
        <v>12335253</v>
      </c>
    </row>
    <row r="46" customFormat="false" ht="75" hidden="false" customHeight="false" outlineLevel="0" collapsed="false">
      <c r="A46" s="37" t="n">
        <v>41</v>
      </c>
      <c r="B46" s="37"/>
      <c r="C46" s="57" t="s">
        <v>95</v>
      </c>
      <c r="D46" s="39" t="s">
        <v>56</v>
      </c>
      <c r="E46" s="37" t="s">
        <v>274</v>
      </c>
      <c r="F46" s="37" t="s">
        <v>309</v>
      </c>
      <c r="H46" s="37" t="s">
        <v>284</v>
      </c>
      <c r="I46" s="48" t="n">
        <v>304568982</v>
      </c>
      <c r="J46" s="13" t="s">
        <v>217</v>
      </c>
      <c r="K46" s="13" t="n">
        <v>1</v>
      </c>
      <c r="L46" s="56" t="n">
        <v>15474936</v>
      </c>
      <c r="M46" s="56" t="n">
        <f aca="false">+K46*L46</f>
        <v>15474936</v>
      </c>
    </row>
    <row r="47" customFormat="false" ht="180" hidden="false" customHeight="false" outlineLevel="0" collapsed="false">
      <c r="A47" s="37" t="n">
        <v>42</v>
      </c>
      <c r="B47" s="37"/>
      <c r="C47" s="57" t="s">
        <v>96</v>
      </c>
      <c r="D47" s="39" t="s">
        <v>56</v>
      </c>
      <c r="E47" s="37" t="s">
        <v>274</v>
      </c>
      <c r="F47" s="37" t="s">
        <v>310</v>
      </c>
      <c r="H47" s="37" t="s">
        <v>311</v>
      </c>
      <c r="I47" s="48" t="s">
        <v>312</v>
      </c>
      <c r="J47" s="13" t="s">
        <v>313</v>
      </c>
      <c r="K47" s="13" t="n">
        <v>1</v>
      </c>
      <c r="L47" s="56" t="n">
        <v>456000000</v>
      </c>
      <c r="M47" s="56" t="n">
        <f aca="false">+K47*L47</f>
        <v>456000000</v>
      </c>
    </row>
    <row r="48" customFormat="false" ht="180" hidden="false" customHeight="false" outlineLevel="0" collapsed="false">
      <c r="A48" s="37" t="n">
        <v>43</v>
      </c>
      <c r="B48" s="37"/>
      <c r="C48" s="57" t="s">
        <v>97</v>
      </c>
      <c r="D48" s="39" t="s">
        <v>56</v>
      </c>
      <c r="E48" s="37" t="s">
        <v>274</v>
      </c>
      <c r="F48" s="37" t="s">
        <v>314</v>
      </c>
      <c r="H48" s="37" t="s">
        <v>311</v>
      </c>
      <c r="I48" s="48" t="s">
        <v>312</v>
      </c>
      <c r="J48" s="13" t="s">
        <v>313</v>
      </c>
      <c r="K48" s="13" t="n">
        <v>1</v>
      </c>
      <c r="L48" s="56" t="n">
        <v>326850000</v>
      </c>
      <c r="M48" s="56" t="n">
        <f aca="false">+K48*L48</f>
        <v>326850000</v>
      </c>
    </row>
    <row r="49" customFormat="false" ht="90" hidden="false" customHeight="false" outlineLevel="0" collapsed="false">
      <c r="A49" s="37" t="n">
        <v>44</v>
      </c>
      <c r="B49" s="37"/>
      <c r="C49" s="57" t="s">
        <v>98</v>
      </c>
      <c r="D49" s="39" t="s">
        <v>56</v>
      </c>
      <c r="E49" s="37" t="s">
        <v>274</v>
      </c>
      <c r="F49" s="37" t="s">
        <v>315</v>
      </c>
      <c r="H49" s="37" t="s">
        <v>316</v>
      </c>
      <c r="I49" s="48" t="s">
        <v>317</v>
      </c>
      <c r="J49" s="13" t="s">
        <v>217</v>
      </c>
      <c r="K49" s="13" t="n">
        <v>1</v>
      </c>
      <c r="L49" s="56" t="n">
        <v>18289675.7</v>
      </c>
      <c r="M49" s="56" t="n">
        <f aca="false">+K49*L49</f>
        <v>18289675.7</v>
      </c>
    </row>
    <row r="50" customFormat="false" ht="90" hidden="false" customHeight="false" outlineLevel="0" collapsed="false">
      <c r="A50" s="37" t="n">
        <v>45</v>
      </c>
      <c r="B50" s="37"/>
      <c r="C50" s="57" t="s">
        <v>98</v>
      </c>
      <c r="D50" s="39" t="s">
        <v>56</v>
      </c>
      <c r="E50" s="37" t="s">
        <v>274</v>
      </c>
      <c r="F50" s="37" t="s">
        <v>318</v>
      </c>
      <c r="H50" s="37" t="s">
        <v>316</v>
      </c>
      <c r="I50" s="48" t="s">
        <v>317</v>
      </c>
      <c r="J50" s="13" t="s">
        <v>217</v>
      </c>
      <c r="K50" s="13" t="n">
        <v>1</v>
      </c>
      <c r="L50" s="56" t="n">
        <v>15329212.51</v>
      </c>
      <c r="M50" s="56" t="n">
        <f aca="false">+K50*L50</f>
        <v>15329212.51</v>
      </c>
    </row>
    <row r="51" customFormat="false" ht="45" hidden="false" customHeight="false" outlineLevel="0" collapsed="false">
      <c r="A51" s="37" t="n">
        <v>46</v>
      </c>
      <c r="B51" s="37"/>
      <c r="C51" s="57" t="s">
        <v>99</v>
      </c>
      <c r="D51" s="39" t="s">
        <v>56</v>
      </c>
      <c r="E51" s="37" t="s">
        <v>274</v>
      </c>
      <c r="F51" s="37" t="s">
        <v>319</v>
      </c>
      <c r="H51" s="37" t="s">
        <v>320</v>
      </c>
      <c r="I51" s="48" t="s">
        <v>321</v>
      </c>
      <c r="J51" s="13" t="s">
        <v>217</v>
      </c>
      <c r="K51" s="13" t="n">
        <v>10</v>
      </c>
      <c r="L51" s="56" t="n">
        <v>500000</v>
      </c>
      <c r="M51" s="56" t="n">
        <f aca="false">+K51*L51</f>
        <v>5000000</v>
      </c>
    </row>
    <row r="52" customFormat="false" ht="60" hidden="false" customHeight="false" outlineLevel="0" collapsed="false">
      <c r="A52" s="37" t="n">
        <v>47</v>
      </c>
      <c r="B52" s="37"/>
      <c r="C52" s="57" t="s">
        <v>100</v>
      </c>
      <c r="D52" s="39" t="s">
        <v>56</v>
      </c>
      <c r="E52" s="37" t="s">
        <v>274</v>
      </c>
      <c r="F52" s="37" t="s">
        <v>322</v>
      </c>
      <c r="H52" s="37" t="s">
        <v>279</v>
      </c>
      <c r="I52" s="48" t="n">
        <v>205175636</v>
      </c>
      <c r="J52" s="13" t="s">
        <v>217</v>
      </c>
      <c r="K52" s="13" t="n">
        <v>2</v>
      </c>
      <c r="L52" s="56" t="n">
        <v>11704195</v>
      </c>
      <c r="M52" s="56" t="n">
        <f aca="false">+K52*L52</f>
        <v>23408390</v>
      </c>
    </row>
    <row r="53" customFormat="false" ht="60" hidden="false" customHeight="false" outlineLevel="0" collapsed="false">
      <c r="A53" s="37" t="n">
        <v>48</v>
      </c>
      <c r="B53" s="37"/>
      <c r="C53" s="57" t="s">
        <v>101</v>
      </c>
      <c r="D53" s="39" t="s">
        <v>56</v>
      </c>
      <c r="E53" s="37" t="s">
        <v>274</v>
      </c>
      <c r="F53" s="37" t="s">
        <v>323</v>
      </c>
      <c r="H53" s="37" t="s">
        <v>279</v>
      </c>
      <c r="I53" s="48" t="n">
        <v>205175636</v>
      </c>
      <c r="J53" s="13" t="s">
        <v>217</v>
      </c>
      <c r="K53" s="13" t="n">
        <v>2</v>
      </c>
      <c r="L53" s="56" t="n">
        <v>315000</v>
      </c>
      <c r="M53" s="56" t="n">
        <f aca="false">+K53*L53</f>
        <v>630000</v>
      </c>
    </row>
    <row r="54" customFormat="false" ht="60" hidden="false" customHeight="false" outlineLevel="0" collapsed="false">
      <c r="A54" s="37" t="n">
        <v>49</v>
      </c>
      <c r="B54" s="37"/>
      <c r="C54" s="57" t="s">
        <v>102</v>
      </c>
      <c r="D54" s="39" t="s">
        <v>56</v>
      </c>
      <c r="E54" s="37" t="s">
        <v>274</v>
      </c>
      <c r="F54" s="37" t="s">
        <v>324</v>
      </c>
      <c r="H54" s="37" t="s">
        <v>325</v>
      </c>
      <c r="I54" s="48" t="n">
        <v>200794352</v>
      </c>
      <c r="J54" s="13" t="s">
        <v>224</v>
      </c>
      <c r="K54" s="13" t="n">
        <v>90</v>
      </c>
      <c r="L54" s="56" t="n">
        <v>24000</v>
      </c>
      <c r="M54" s="56" t="n">
        <f aca="false">+K54*L54</f>
        <v>2160000</v>
      </c>
    </row>
    <row r="55" customFormat="false" ht="45" hidden="false" customHeight="false" outlineLevel="0" collapsed="false">
      <c r="A55" s="37" t="n">
        <v>50</v>
      </c>
      <c r="B55" s="37"/>
      <c r="C55" s="57" t="s">
        <v>100</v>
      </c>
      <c r="D55" s="39" t="s">
        <v>56</v>
      </c>
      <c r="E55" s="37" t="s">
        <v>274</v>
      </c>
      <c r="F55" s="37" t="s">
        <v>326</v>
      </c>
      <c r="H55" s="37" t="s">
        <v>327</v>
      </c>
      <c r="I55" s="48" t="n">
        <v>300690338</v>
      </c>
      <c r="J55" s="13" t="s">
        <v>217</v>
      </c>
      <c r="K55" s="13" t="n">
        <v>2</v>
      </c>
      <c r="L55" s="56" t="n">
        <v>2646000</v>
      </c>
      <c r="M55" s="56" t="n">
        <f aca="false">+K55*L55</f>
        <v>5292000</v>
      </c>
    </row>
    <row r="56" customFormat="false" ht="45" hidden="false" customHeight="false" outlineLevel="0" collapsed="false">
      <c r="A56" s="37" t="n">
        <v>51</v>
      </c>
      <c r="B56" s="37"/>
      <c r="C56" s="57" t="s">
        <v>100</v>
      </c>
      <c r="D56" s="39" t="s">
        <v>56</v>
      </c>
      <c r="E56" s="37" t="s">
        <v>274</v>
      </c>
      <c r="F56" s="37" t="s">
        <v>328</v>
      </c>
      <c r="H56" s="37" t="s">
        <v>329</v>
      </c>
      <c r="I56" s="48" t="n">
        <v>310801176</v>
      </c>
      <c r="J56" s="13" t="s">
        <v>217</v>
      </c>
      <c r="K56" s="13" t="n">
        <v>2</v>
      </c>
      <c r="L56" s="56" t="n">
        <v>3071000</v>
      </c>
      <c r="M56" s="56" t="n">
        <f aca="false">+K56*L56</f>
        <v>6142000</v>
      </c>
    </row>
    <row r="57" customFormat="false" ht="60" hidden="false" customHeight="false" outlineLevel="0" collapsed="false">
      <c r="A57" s="37" t="n">
        <v>52</v>
      </c>
      <c r="B57" s="37"/>
      <c r="C57" s="57" t="s">
        <v>103</v>
      </c>
      <c r="D57" s="39" t="s">
        <v>56</v>
      </c>
      <c r="E57" s="37" t="s">
        <v>274</v>
      </c>
      <c r="F57" s="37" t="s">
        <v>330</v>
      </c>
      <c r="H57" s="37" t="s">
        <v>279</v>
      </c>
      <c r="I57" s="48" t="n">
        <v>205175636</v>
      </c>
      <c r="J57" s="13" t="s">
        <v>217</v>
      </c>
      <c r="K57" s="13" t="n">
        <v>1</v>
      </c>
      <c r="L57" s="56" t="n">
        <v>6344474</v>
      </c>
      <c r="M57" s="56" t="n">
        <f aca="false">+K57*L57</f>
        <v>6344474</v>
      </c>
    </row>
    <row r="58" customFormat="false" ht="75" hidden="false" customHeight="false" outlineLevel="0" collapsed="false">
      <c r="A58" s="37" t="n">
        <v>53</v>
      </c>
      <c r="B58" s="37"/>
      <c r="C58" s="57" t="s">
        <v>104</v>
      </c>
      <c r="D58" s="39" t="s">
        <v>56</v>
      </c>
      <c r="E58" s="37" t="s">
        <v>274</v>
      </c>
      <c r="F58" s="37" t="s">
        <v>331</v>
      </c>
      <c r="H58" s="37" t="s">
        <v>332</v>
      </c>
      <c r="I58" s="48" t="n">
        <v>309783095</v>
      </c>
      <c r="J58" s="13" t="s">
        <v>217</v>
      </c>
      <c r="K58" s="13" t="n">
        <v>15</v>
      </c>
      <c r="L58" s="56" t="n">
        <v>400000</v>
      </c>
      <c r="M58" s="56" t="n">
        <f aca="false">+K58*L58</f>
        <v>6000000</v>
      </c>
    </row>
    <row r="59" customFormat="false" ht="45" hidden="false" customHeight="false" outlineLevel="0" collapsed="false">
      <c r="A59" s="37" t="n">
        <v>54</v>
      </c>
      <c r="B59" s="37"/>
      <c r="C59" s="57" t="s">
        <v>105</v>
      </c>
      <c r="D59" s="39" t="s">
        <v>56</v>
      </c>
      <c r="E59" s="37" t="s">
        <v>274</v>
      </c>
      <c r="F59" s="37" t="s">
        <v>333</v>
      </c>
      <c r="H59" s="37" t="s">
        <v>334</v>
      </c>
      <c r="I59" s="48" t="n">
        <v>306163900</v>
      </c>
      <c r="J59" s="13" t="s">
        <v>217</v>
      </c>
      <c r="K59" s="13" t="n">
        <v>4</v>
      </c>
      <c r="L59" s="56" t="n">
        <v>562240</v>
      </c>
      <c r="M59" s="56" t="n">
        <f aca="false">+K59*L59</f>
        <v>2248960</v>
      </c>
    </row>
    <row r="60" customFormat="false" ht="150" hidden="false" customHeight="false" outlineLevel="0" collapsed="false">
      <c r="A60" s="37" t="n">
        <v>55</v>
      </c>
      <c r="B60" s="37"/>
      <c r="C60" s="57" t="s">
        <v>106</v>
      </c>
      <c r="D60" s="39" t="s">
        <v>56</v>
      </c>
      <c r="E60" s="37" t="s">
        <v>274</v>
      </c>
      <c r="F60" s="37" t="s">
        <v>335</v>
      </c>
      <c r="H60" s="37" t="s">
        <v>336</v>
      </c>
      <c r="I60" s="48" t="s">
        <v>337</v>
      </c>
      <c r="J60" s="13" t="s">
        <v>313</v>
      </c>
      <c r="K60" s="13" t="n">
        <v>1</v>
      </c>
      <c r="L60" s="56" t="n">
        <v>1471000000</v>
      </c>
      <c r="M60" s="56" t="n">
        <f aca="false">+K60*L60</f>
        <v>1471000000</v>
      </c>
    </row>
    <row r="61" customFormat="false" ht="30" hidden="false" customHeight="false" outlineLevel="0" collapsed="false">
      <c r="A61" s="37" t="n">
        <v>56</v>
      </c>
      <c r="B61" s="37"/>
      <c r="C61" s="57" t="s">
        <v>107</v>
      </c>
      <c r="D61" s="39" t="s">
        <v>56</v>
      </c>
      <c r="E61" s="37" t="s">
        <v>274</v>
      </c>
      <c r="F61" s="37" t="s">
        <v>338</v>
      </c>
      <c r="H61" s="37" t="s">
        <v>339</v>
      </c>
      <c r="I61" s="48" t="s">
        <v>340</v>
      </c>
      <c r="J61" s="13" t="s">
        <v>217</v>
      </c>
      <c r="K61" s="13" t="n">
        <v>12</v>
      </c>
      <c r="L61" s="56" t="n">
        <v>650000</v>
      </c>
      <c r="M61" s="56" t="n">
        <f aca="false">+K61*L61</f>
        <v>7800000</v>
      </c>
    </row>
    <row r="62" customFormat="false" ht="75" hidden="false" customHeight="false" outlineLevel="0" collapsed="false">
      <c r="A62" s="37" t="n">
        <v>57</v>
      </c>
      <c r="B62" s="37"/>
      <c r="C62" s="57" t="s">
        <v>108</v>
      </c>
      <c r="D62" s="39" t="s">
        <v>56</v>
      </c>
      <c r="E62" s="37" t="s">
        <v>274</v>
      </c>
      <c r="F62" s="37" t="s">
        <v>341</v>
      </c>
      <c r="H62" s="37" t="s">
        <v>336</v>
      </c>
      <c r="I62" s="48" t="s">
        <v>337</v>
      </c>
      <c r="J62" s="13" t="s">
        <v>313</v>
      </c>
      <c r="K62" s="13" t="n">
        <v>1</v>
      </c>
      <c r="L62" s="56" t="n">
        <v>1500000000</v>
      </c>
      <c r="M62" s="56" t="n">
        <f aca="false">+K62*L62</f>
        <v>1500000000</v>
      </c>
    </row>
    <row r="63" customFormat="false" ht="75" hidden="false" customHeight="false" outlineLevel="0" collapsed="false">
      <c r="A63" s="37" t="n">
        <v>58</v>
      </c>
      <c r="B63" s="37"/>
      <c r="C63" s="57" t="s">
        <v>109</v>
      </c>
      <c r="D63" s="39" t="s">
        <v>56</v>
      </c>
      <c r="E63" s="37" t="s">
        <v>274</v>
      </c>
      <c r="F63" s="37" t="s">
        <v>342</v>
      </c>
      <c r="H63" s="37" t="s">
        <v>343</v>
      </c>
      <c r="I63" s="48" t="n">
        <v>201448733</v>
      </c>
      <c r="J63" s="13" t="s">
        <v>224</v>
      </c>
      <c r="K63" s="13" t="n">
        <v>90</v>
      </c>
      <c r="L63" s="56" t="n">
        <v>25000</v>
      </c>
      <c r="M63" s="56" t="n">
        <f aca="false">+K63*L63</f>
        <v>2250000</v>
      </c>
    </row>
    <row r="64" customFormat="false" ht="60" hidden="false" customHeight="false" outlineLevel="0" collapsed="false">
      <c r="A64" s="37" t="n">
        <v>59</v>
      </c>
      <c r="B64" s="37"/>
      <c r="C64" s="57" t="s">
        <v>110</v>
      </c>
      <c r="D64" s="39" t="s">
        <v>56</v>
      </c>
      <c r="E64" s="37" t="s">
        <v>274</v>
      </c>
      <c r="F64" s="37" t="s">
        <v>344</v>
      </c>
      <c r="H64" s="37" t="s">
        <v>345</v>
      </c>
      <c r="I64" s="48" t="n">
        <v>200936317</v>
      </c>
      <c r="J64" s="13" t="s">
        <v>224</v>
      </c>
      <c r="K64" s="13" t="n">
        <v>90</v>
      </c>
      <c r="L64" s="56" t="n">
        <v>60000</v>
      </c>
      <c r="M64" s="56" t="n">
        <f aca="false">+K64*L64</f>
        <v>5400000</v>
      </c>
    </row>
    <row r="65" customFormat="false" ht="45" hidden="false" customHeight="false" outlineLevel="0" collapsed="false">
      <c r="A65" s="37" t="n">
        <v>60</v>
      </c>
      <c r="B65" s="37"/>
      <c r="C65" s="57" t="s">
        <v>111</v>
      </c>
      <c r="D65" s="39" t="s">
        <v>56</v>
      </c>
      <c r="E65" s="37" t="s">
        <v>274</v>
      </c>
      <c r="F65" s="37" t="s">
        <v>346</v>
      </c>
      <c r="H65" s="37" t="s">
        <v>347</v>
      </c>
      <c r="I65" s="48" t="n">
        <v>200936284</v>
      </c>
      <c r="J65" s="13" t="s">
        <v>224</v>
      </c>
      <c r="K65" s="13" t="n">
        <v>45</v>
      </c>
      <c r="L65" s="56" t="n">
        <v>50000</v>
      </c>
      <c r="M65" s="56" t="n">
        <f aca="false">+K65*L65</f>
        <v>2250000</v>
      </c>
    </row>
    <row r="66" customFormat="false" ht="60" hidden="false" customHeight="false" outlineLevel="0" collapsed="false">
      <c r="A66" s="37" t="n">
        <v>61</v>
      </c>
      <c r="B66" s="37"/>
      <c r="C66" s="57" t="s">
        <v>112</v>
      </c>
      <c r="D66" s="39" t="s">
        <v>56</v>
      </c>
      <c r="E66" s="37" t="s">
        <v>274</v>
      </c>
      <c r="F66" s="37" t="s">
        <v>348</v>
      </c>
      <c r="H66" s="37" t="s">
        <v>349</v>
      </c>
      <c r="I66" s="48" t="n">
        <v>201222019</v>
      </c>
      <c r="J66" s="13" t="s">
        <v>224</v>
      </c>
      <c r="K66" s="13" t="n">
        <v>90</v>
      </c>
      <c r="L66" s="56" t="n">
        <v>60000</v>
      </c>
      <c r="M66" s="56" t="n">
        <f aca="false">+K66*L66</f>
        <v>5400000</v>
      </c>
    </row>
    <row r="67" customFormat="false" ht="105" hidden="false" customHeight="false" outlineLevel="0" collapsed="false">
      <c r="A67" s="37" t="n">
        <v>62</v>
      </c>
      <c r="B67" s="37"/>
      <c r="C67" s="57" t="s">
        <v>113</v>
      </c>
      <c r="D67" s="39" t="s">
        <v>56</v>
      </c>
      <c r="E67" s="37" t="s">
        <v>274</v>
      </c>
      <c r="F67" s="37" t="s">
        <v>350</v>
      </c>
      <c r="H67" s="37" t="s">
        <v>351</v>
      </c>
      <c r="I67" s="48" t="n">
        <v>305079181</v>
      </c>
      <c r="J67" s="13" t="s">
        <v>313</v>
      </c>
      <c r="K67" s="13" t="n">
        <v>1</v>
      </c>
      <c r="L67" s="56" t="n">
        <v>650000000</v>
      </c>
      <c r="M67" s="56" t="n">
        <f aca="false">+K67*L67</f>
        <v>650000000</v>
      </c>
    </row>
    <row r="68" customFormat="false" ht="105" hidden="false" customHeight="false" outlineLevel="0" collapsed="false">
      <c r="A68" s="37" t="n">
        <v>63</v>
      </c>
      <c r="B68" s="37"/>
      <c r="C68" s="57" t="s">
        <v>114</v>
      </c>
      <c r="D68" s="39" t="s">
        <v>56</v>
      </c>
      <c r="E68" s="37" t="s">
        <v>274</v>
      </c>
      <c r="F68" s="37" t="s">
        <v>352</v>
      </c>
      <c r="H68" s="37" t="s">
        <v>351</v>
      </c>
      <c r="I68" s="48" t="n">
        <v>305079181</v>
      </c>
      <c r="J68" s="13" t="s">
        <v>313</v>
      </c>
      <c r="K68" s="13" t="n">
        <v>1</v>
      </c>
      <c r="L68" s="56" t="n">
        <v>850000000</v>
      </c>
      <c r="M68" s="56" t="n">
        <f aca="false">+K68*L68</f>
        <v>850000000</v>
      </c>
    </row>
    <row r="69" customFormat="false" ht="45" hidden="false" customHeight="false" outlineLevel="0" collapsed="false">
      <c r="A69" s="37" t="n">
        <v>64</v>
      </c>
      <c r="B69" s="37"/>
      <c r="C69" s="57" t="s">
        <v>115</v>
      </c>
      <c r="D69" s="39" t="s">
        <v>56</v>
      </c>
      <c r="E69" s="37" t="s">
        <v>274</v>
      </c>
      <c r="F69" s="37" t="s">
        <v>353</v>
      </c>
      <c r="H69" s="37" t="s">
        <v>354</v>
      </c>
      <c r="I69" s="48" t="n">
        <v>200936300</v>
      </c>
      <c r="J69" s="13" t="s">
        <v>224</v>
      </c>
      <c r="K69" s="13" t="n">
        <v>45</v>
      </c>
      <c r="L69" s="56" t="n">
        <v>50000</v>
      </c>
      <c r="M69" s="56" t="n">
        <f aca="false">+K69*L69</f>
        <v>2250000</v>
      </c>
    </row>
    <row r="70" customFormat="false" ht="135" hidden="false" customHeight="false" outlineLevel="0" collapsed="false">
      <c r="A70" s="37" t="n">
        <v>65</v>
      </c>
      <c r="B70" s="37"/>
      <c r="C70" s="57" t="s">
        <v>116</v>
      </c>
      <c r="D70" s="39" t="s">
        <v>56</v>
      </c>
      <c r="E70" s="37" t="s">
        <v>274</v>
      </c>
      <c r="F70" s="37" t="s">
        <v>355</v>
      </c>
      <c r="H70" s="37" t="s">
        <v>356</v>
      </c>
      <c r="I70" s="48" t="n">
        <v>201053403</v>
      </c>
      <c r="J70" s="13" t="s">
        <v>224</v>
      </c>
      <c r="K70" s="13" t="n">
        <v>90</v>
      </c>
      <c r="L70" s="56" t="n">
        <v>100000</v>
      </c>
      <c r="M70" s="56" t="n">
        <f aca="false">+K70*L70</f>
        <v>9000000</v>
      </c>
    </row>
    <row r="71" customFormat="false" ht="45" hidden="false" customHeight="false" outlineLevel="0" collapsed="false">
      <c r="A71" s="37" t="n">
        <v>66</v>
      </c>
      <c r="B71" s="37"/>
      <c r="C71" s="57" t="s">
        <v>117</v>
      </c>
      <c r="D71" s="39" t="s">
        <v>56</v>
      </c>
      <c r="E71" s="37" t="s">
        <v>274</v>
      </c>
      <c r="F71" s="37" t="s">
        <v>357</v>
      </c>
      <c r="H71" s="37" t="s">
        <v>358</v>
      </c>
      <c r="I71" s="48" t="n">
        <v>303812119</v>
      </c>
      <c r="J71" s="13" t="s">
        <v>217</v>
      </c>
      <c r="K71" s="13" t="n">
        <v>1</v>
      </c>
      <c r="L71" s="56" t="n">
        <v>857000</v>
      </c>
      <c r="M71" s="56" t="n">
        <f aca="false">+K71*L71</f>
        <v>857000</v>
      </c>
    </row>
    <row r="72" customFormat="false" ht="45" hidden="false" customHeight="false" outlineLevel="0" collapsed="false">
      <c r="A72" s="37" t="n">
        <v>67</v>
      </c>
      <c r="B72" s="37"/>
      <c r="C72" s="57" t="s">
        <v>105</v>
      </c>
      <c r="D72" s="39" t="s">
        <v>56</v>
      </c>
      <c r="E72" s="37" t="s">
        <v>274</v>
      </c>
      <c r="F72" s="37" t="s">
        <v>359</v>
      </c>
      <c r="H72" s="37" t="s">
        <v>289</v>
      </c>
      <c r="I72" s="48" t="s">
        <v>290</v>
      </c>
      <c r="J72" s="13" t="s">
        <v>217</v>
      </c>
      <c r="K72" s="13" t="n">
        <v>2</v>
      </c>
      <c r="L72" s="56" t="n">
        <v>350000</v>
      </c>
      <c r="M72" s="56" t="n">
        <f aca="false">+K72*L72</f>
        <v>700000</v>
      </c>
    </row>
    <row r="73" customFormat="false" ht="45" hidden="false" customHeight="false" outlineLevel="0" collapsed="false">
      <c r="A73" s="37" t="n">
        <v>68</v>
      </c>
      <c r="B73" s="37"/>
      <c r="C73" s="57" t="s">
        <v>105</v>
      </c>
      <c r="D73" s="39" t="s">
        <v>56</v>
      </c>
      <c r="E73" s="37" t="s">
        <v>274</v>
      </c>
      <c r="F73" s="37" t="s">
        <v>360</v>
      </c>
      <c r="H73" s="37" t="s">
        <v>307</v>
      </c>
      <c r="I73" s="48" t="n">
        <v>308538122</v>
      </c>
      <c r="J73" s="13" t="s">
        <v>217</v>
      </c>
      <c r="K73" s="13" t="n">
        <v>10</v>
      </c>
      <c r="L73" s="56" t="n">
        <v>300000</v>
      </c>
      <c r="M73" s="56" t="n">
        <f aca="false">+K73*L73</f>
        <v>3000000</v>
      </c>
    </row>
    <row r="74" customFormat="false" ht="45" hidden="false" customHeight="false" outlineLevel="0" collapsed="false">
      <c r="A74" s="37" t="n">
        <v>69</v>
      </c>
      <c r="B74" s="37"/>
      <c r="C74" s="57" t="s">
        <v>105</v>
      </c>
      <c r="D74" s="39" t="s">
        <v>56</v>
      </c>
      <c r="E74" s="37" t="s">
        <v>274</v>
      </c>
      <c r="F74" s="37" t="s">
        <v>361</v>
      </c>
      <c r="H74" s="37" t="s">
        <v>362</v>
      </c>
      <c r="I74" s="48"/>
      <c r="J74" s="13" t="s">
        <v>217</v>
      </c>
      <c r="K74" s="13" t="n">
        <v>1</v>
      </c>
      <c r="L74" s="56" t="n">
        <v>450000</v>
      </c>
      <c r="M74" s="56" t="n">
        <f aca="false">+K74*L74</f>
        <v>450000</v>
      </c>
    </row>
    <row r="75" customFormat="false" ht="30" hidden="false" customHeight="false" outlineLevel="0" collapsed="false">
      <c r="A75" s="37" t="n">
        <v>70</v>
      </c>
      <c r="B75" s="37"/>
      <c r="C75" s="57" t="s">
        <v>118</v>
      </c>
      <c r="D75" s="39" t="s">
        <v>56</v>
      </c>
      <c r="E75" s="37" t="s">
        <v>274</v>
      </c>
      <c r="F75" s="37" t="s">
        <v>363</v>
      </c>
      <c r="H75" s="37" t="s">
        <v>364</v>
      </c>
      <c r="I75" s="48" t="n">
        <v>309868581</v>
      </c>
      <c r="J75" s="13" t="s">
        <v>224</v>
      </c>
      <c r="K75" s="13" t="n">
        <v>2</v>
      </c>
      <c r="L75" s="56" t="n">
        <v>131900000</v>
      </c>
      <c r="M75" s="56" t="n">
        <f aca="false">+K75*L75</f>
        <v>263800000</v>
      </c>
    </row>
    <row r="76" customFormat="false" ht="60" hidden="false" customHeight="false" outlineLevel="0" collapsed="false">
      <c r="A76" s="37" t="n">
        <v>71</v>
      </c>
      <c r="B76" s="37"/>
      <c r="C76" s="57" t="s">
        <v>119</v>
      </c>
      <c r="D76" s="39" t="s">
        <v>56</v>
      </c>
      <c r="E76" s="37" t="s">
        <v>274</v>
      </c>
      <c r="F76" s="37" t="s">
        <v>365</v>
      </c>
      <c r="H76" s="37" t="s">
        <v>366</v>
      </c>
      <c r="I76" s="48" t="n">
        <v>306320372</v>
      </c>
      <c r="J76" s="13" t="s">
        <v>217</v>
      </c>
      <c r="K76" s="13" t="n">
        <v>14</v>
      </c>
      <c r="L76" s="56" t="n">
        <v>600000</v>
      </c>
      <c r="M76" s="56" t="n">
        <f aca="false">+K76*L76</f>
        <v>8400000</v>
      </c>
    </row>
    <row r="77" customFormat="false" ht="45" hidden="false" customHeight="false" outlineLevel="0" collapsed="false">
      <c r="A77" s="37" t="n">
        <v>72</v>
      </c>
      <c r="B77" s="37"/>
      <c r="C77" s="57" t="s">
        <v>99</v>
      </c>
      <c r="D77" s="39" t="s">
        <v>56</v>
      </c>
      <c r="E77" s="37" t="s">
        <v>274</v>
      </c>
      <c r="F77" s="37" t="s">
        <v>367</v>
      </c>
      <c r="H77" s="37" t="s">
        <v>368</v>
      </c>
      <c r="I77" s="48" t="s">
        <v>369</v>
      </c>
      <c r="J77" s="13" t="s">
        <v>217</v>
      </c>
      <c r="K77" s="13" t="n">
        <v>3</v>
      </c>
      <c r="L77" s="56" t="n">
        <v>350000</v>
      </c>
      <c r="M77" s="56" t="n">
        <f aca="false">+K77*L77</f>
        <v>1050000</v>
      </c>
    </row>
    <row r="78" customFormat="false" ht="45" hidden="false" customHeight="false" outlineLevel="0" collapsed="false">
      <c r="A78" s="37" t="n">
        <v>73</v>
      </c>
      <c r="B78" s="37"/>
      <c r="C78" s="57" t="s">
        <v>99</v>
      </c>
      <c r="D78" s="39" t="s">
        <v>56</v>
      </c>
      <c r="E78" s="37" t="s">
        <v>274</v>
      </c>
      <c r="F78" s="37" t="s">
        <v>370</v>
      </c>
      <c r="H78" s="37" t="s">
        <v>371</v>
      </c>
      <c r="I78" s="48" t="s">
        <v>372</v>
      </c>
      <c r="J78" s="13" t="s">
        <v>217</v>
      </c>
      <c r="K78" s="13" t="n">
        <v>1</v>
      </c>
      <c r="L78" s="56" t="n">
        <v>400000</v>
      </c>
      <c r="M78" s="56" t="n">
        <f aca="false">+K78*L78</f>
        <v>400000</v>
      </c>
    </row>
    <row r="79" customFormat="false" ht="105" hidden="false" customHeight="false" outlineLevel="0" collapsed="false">
      <c r="A79" s="37" t="n">
        <v>74</v>
      </c>
      <c r="B79" s="37"/>
      <c r="C79" s="57" t="s">
        <v>120</v>
      </c>
      <c r="D79" s="39" t="s">
        <v>56</v>
      </c>
      <c r="E79" s="37" t="s">
        <v>274</v>
      </c>
      <c r="F79" s="37" t="s">
        <v>373</v>
      </c>
      <c r="H79" s="37" t="s">
        <v>296</v>
      </c>
      <c r="I79" s="48" t="n">
        <v>201123394</v>
      </c>
      <c r="J79" s="13" t="s">
        <v>217</v>
      </c>
      <c r="K79" s="13" t="n">
        <v>1</v>
      </c>
      <c r="L79" s="56" t="n">
        <v>2060000</v>
      </c>
      <c r="M79" s="56" t="n">
        <f aca="false">+K79*L79</f>
        <v>2060000</v>
      </c>
    </row>
    <row r="80" customFormat="false" ht="45" hidden="false" customHeight="false" outlineLevel="0" collapsed="false">
      <c r="A80" s="37" t="n">
        <v>75</v>
      </c>
      <c r="B80" s="37"/>
      <c r="C80" s="57" t="s">
        <v>105</v>
      </c>
      <c r="D80" s="39" t="s">
        <v>56</v>
      </c>
      <c r="E80" s="37" t="s">
        <v>274</v>
      </c>
      <c r="F80" s="37" t="s">
        <v>374</v>
      </c>
      <c r="H80" s="37" t="s">
        <v>375</v>
      </c>
      <c r="I80" s="48" t="n">
        <v>205732354</v>
      </c>
      <c r="J80" s="13" t="s">
        <v>217</v>
      </c>
      <c r="K80" s="13" t="n">
        <v>1</v>
      </c>
      <c r="L80" s="56" t="n">
        <v>420000</v>
      </c>
      <c r="M80" s="56" t="n">
        <f aca="false">+K80*L80</f>
        <v>420000</v>
      </c>
    </row>
    <row r="81" customFormat="false" ht="45" hidden="false" customHeight="false" outlineLevel="0" collapsed="false">
      <c r="A81" s="37" t="n">
        <v>76</v>
      </c>
      <c r="B81" s="37"/>
      <c r="C81" s="57" t="s">
        <v>121</v>
      </c>
      <c r="D81" s="39" t="s">
        <v>56</v>
      </c>
      <c r="E81" s="37" t="s">
        <v>274</v>
      </c>
      <c r="F81" s="37" t="s">
        <v>376</v>
      </c>
      <c r="H81" s="37" t="s">
        <v>377</v>
      </c>
      <c r="I81" s="48"/>
      <c r="J81" s="13" t="s">
        <v>217</v>
      </c>
      <c r="K81" s="13" t="n">
        <v>1</v>
      </c>
      <c r="L81" s="56" t="n">
        <v>2800000</v>
      </c>
      <c r="M81" s="56" t="n">
        <f aca="false">+K81*L81</f>
        <v>2800000</v>
      </c>
    </row>
    <row r="82" customFormat="false" ht="60" hidden="false" customHeight="false" outlineLevel="0" collapsed="false">
      <c r="A82" s="37" t="n">
        <v>77</v>
      </c>
      <c r="B82" s="37"/>
      <c r="C82" s="57" t="s">
        <v>122</v>
      </c>
      <c r="D82" s="39" t="s">
        <v>56</v>
      </c>
      <c r="E82" s="37" t="s">
        <v>274</v>
      </c>
      <c r="F82" s="37" t="s">
        <v>378</v>
      </c>
      <c r="H82" s="37" t="s">
        <v>379</v>
      </c>
      <c r="I82" s="48" t="s">
        <v>380</v>
      </c>
      <c r="J82" s="13" t="s">
        <v>217</v>
      </c>
      <c r="K82" s="13" t="n">
        <v>6</v>
      </c>
      <c r="L82" s="56" t="n">
        <v>1745827</v>
      </c>
      <c r="M82" s="56" t="n">
        <f aca="false">+K82*L82</f>
        <v>10474962</v>
      </c>
    </row>
    <row r="83" customFormat="false" ht="150" hidden="false" customHeight="false" outlineLevel="0" collapsed="false">
      <c r="A83" s="37" t="n">
        <v>78</v>
      </c>
      <c r="B83" s="37"/>
      <c r="C83" s="57" t="s">
        <v>123</v>
      </c>
      <c r="D83" s="39" t="s">
        <v>56</v>
      </c>
      <c r="E83" s="37" t="s">
        <v>274</v>
      </c>
      <c r="F83" s="37" t="s">
        <v>381</v>
      </c>
      <c r="H83" s="37" t="s">
        <v>368</v>
      </c>
      <c r="I83" s="48" t="s">
        <v>369</v>
      </c>
      <c r="J83" s="13" t="s">
        <v>217</v>
      </c>
      <c r="K83" s="13" t="n">
        <v>3</v>
      </c>
      <c r="L83" s="56" t="n">
        <v>350000</v>
      </c>
      <c r="M83" s="56" t="n">
        <f aca="false">+K83*L83</f>
        <v>1050000</v>
      </c>
    </row>
    <row r="84" customFormat="false" ht="150" hidden="false" customHeight="false" outlineLevel="0" collapsed="false">
      <c r="A84" s="37" t="n">
        <v>79</v>
      </c>
      <c r="B84" s="37"/>
      <c r="C84" s="57" t="s">
        <v>124</v>
      </c>
      <c r="D84" s="39" t="s">
        <v>56</v>
      </c>
      <c r="E84" s="37" t="s">
        <v>274</v>
      </c>
      <c r="F84" s="37" t="s">
        <v>382</v>
      </c>
      <c r="H84" s="37" t="s">
        <v>383</v>
      </c>
      <c r="I84" s="48" t="s">
        <v>384</v>
      </c>
      <c r="J84" s="13" t="s">
        <v>217</v>
      </c>
      <c r="K84" s="13" t="n">
        <v>3</v>
      </c>
      <c r="L84" s="56" t="n">
        <v>29697620</v>
      </c>
      <c r="M84" s="56" t="n">
        <f aca="false">+K84*L84</f>
        <v>89092860</v>
      </c>
    </row>
    <row r="85" customFormat="false" ht="75" hidden="false" customHeight="false" outlineLevel="0" collapsed="false">
      <c r="A85" s="37" t="n">
        <v>80</v>
      </c>
      <c r="B85" s="37"/>
      <c r="C85" s="57" t="s">
        <v>125</v>
      </c>
      <c r="D85" s="39" t="s">
        <v>56</v>
      </c>
      <c r="E85" s="37" t="s">
        <v>274</v>
      </c>
      <c r="F85" s="37" t="s">
        <v>385</v>
      </c>
      <c r="H85" s="37" t="s">
        <v>386</v>
      </c>
      <c r="I85" s="48" t="s">
        <v>387</v>
      </c>
      <c r="J85" s="13" t="s">
        <v>224</v>
      </c>
      <c r="K85" s="13" t="n">
        <v>100</v>
      </c>
      <c r="L85" s="56" t="n">
        <v>5425200</v>
      </c>
      <c r="M85" s="56" t="n">
        <f aca="false">+K85*L85</f>
        <v>542520000</v>
      </c>
    </row>
    <row r="86" customFormat="false" ht="90" hidden="false" customHeight="false" outlineLevel="0" collapsed="false">
      <c r="A86" s="37" t="n">
        <v>81</v>
      </c>
      <c r="B86" s="37"/>
      <c r="C86" s="57" t="s">
        <v>126</v>
      </c>
      <c r="D86" s="39" t="s">
        <v>56</v>
      </c>
      <c r="E86" s="37" t="s">
        <v>274</v>
      </c>
      <c r="F86" s="37" t="s">
        <v>388</v>
      </c>
      <c r="H86" s="37" t="s">
        <v>320</v>
      </c>
      <c r="I86" s="48" t="s">
        <v>321</v>
      </c>
      <c r="J86" s="13" t="s">
        <v>217</v>
      </c>
      <c r="K86" s="13" t="n">
        <v>1</v>
      </c>
      <c r="L86" s="56" t="n">
        <v>5880000</v>
      </c>
      <c r="M86" s="56" t="n">
        <f aca="false">+K86*L86</f>
        <v>5880000</v>
      </c>
    </row>
    <row r="87" customFormat="false" ht="60" hidden="false" customHeight="false" outlineLevel="0" collapsed="false">
      <c r="A87" s="37" t="n">
        <v>82</v>
      </c>
      <c r="B87" s="37"/>
      <c r="C87" s="57" t="s">
        <v>127</v>
      </c>
      <c r="D87" s="39" t="s">
        <v>56</v>
      </c>
      <c r="E87" s="37" t="s">
        <v>274</v>
      </c>
      <c r="F87" s="37" t="s">
        <v>389</v>
      </c>
      <c r="H87" s="37" t="s">
        <v>305</v>
      </c>
      <c r="I87" s="48" t="n">
        <v>302384146</v>
      </c>
      <c r="J87" s="13" t="s">
        <v>217</v>
      </c>
      <c r="K87" s="13" t="n">
        <v>4</v>
      </c>
      <c r="L87" s="56" t="n">
        <v>680000</v>
      </c>
      <c r="M87" s="56" t="n">
        <f aca="false">+K87*L87</f>
        <v>2720000</v>
      </c>
    </row>
    <row r="88" customFormat="false" ht="105" hidden="false" customHeight="false" outlineLevel="0" collapsed="false">
      <c r="A88" s="37" t="n">
        <v>83</v>
      </c>
      <c r="B88" s="37"/>
      <c r="C88" s="57" t="s">
        <v>128</v>
      </c>
      <c r="D88" s="39" t="s">
        <v>56</v>
      </c>
      <c r="E88" s="37" t="s">
        <v>274</v>
      </c>
      <c r="F88" s="37" t="s">
        <v>390</v>
      </c>
      <c r="H88" s="37" t="s">
        <v>391</v>
      </c>
      <c r="I88" s="48" t="n">
        <v>304141264</v>
      </c>
      <c r="J88" s="13" t="s">
        <v>217</v>
      </c>
      <c r="K88" s="13" t="n">
        <v>20</v>
      </c>
      <c r="L88" s="56" t="n">
        <v>336000</v>
      </c>
      <c r="M88" s="56" t="n">
        <f aca="false">+K88*L88</f>
        <v>6720000</v>
      </c>
    </row>
    <row r="89" customFormat="false" ht="105" hidden="false" customHeight="false" outlineLevel="0" collapsed="false">
      <c r="A89" s="37" t="n">
        <v>84</v>
      </c>
      <c r="B89" s="37"/>
      <c r="C89" s="57" t="s">
        <v>129</v>
      </c>
      <c r="D89" s="39" t="s">
        <v>56</v>
      </c>
      <c r="E89" s="37" t="s">
        <v>274</v>
      </c>
      <c r="F89" s="37" t="s">
        <v>392</v>
      </c>
      <c r="H89" s="37" t="s">
        <v>393</v>
      </c>
      <c r="I89" s="48" t="s">
        <v>394</v>
      </c>
      <c r="J89" s="13" t="s">
        <v>217</v>
      </c>
      <c r="K89" s="13" t="n">
        <v>1</v>
      </c>
      <c r="L89" s="56" t="n">
        <v>285600</v>
      </c>
      <c r="M89" s="56" t="n">
        <f aca="false">+K89*L89</f>
        <v>285600</v>
      </c>
    </row>
    <row r="90" customFormat="false" ht="90" hidden="false" customHeight="false" outlineLevel="0" collapsed="false">
      <c r="A90" s="37" t="n">
        <v>85</v>
      </c>
      <c r="B90" s="37"/>
      <c r="C90" s="57" t="s">
        <v>130</v>
      </c>
      <c r="D90" s="39" t="s">
        <v>56</v>
      </c>
      <c r="E90" s="37" t="s">
        <v>274</v>
      </c>
      <c r="F90" s="37" t="s">
        <v>395</v>
      </c>
      <c r="H90" s="37" t="s">
        <v>396</v>
      </c>
      <c r="I90" s="48" t="s">
        <v>397</v>
      </c>
      <c r="J90" s="13" t="s">
        <v>398</v>
      </c>
      <c r="K90" s="13" t="n">
        <v>500</v>
      </c>
      <c r="L90" s="56" t="n">
        <v>5140</v>
      </c>
      <c r="M90" s="56" t="n">
        <f aca="false">+K90*L90</f>
        <v>2570000</v>
      </c>
    </row>
    <row r="91" customFormat="false" ht="150" hidden="false" customHeight="false" outlineLevel="0" collapsed="false">
      <c r="A91" s="37" t="n">
        <v>86</v>
      </c>
      <c r="B91" s="37"/>
      <c r="C91" s="57" t="s">
        <v>123</v>
      </c>
      <c r="D91" s="39" t="s">
        <v>56</v>
      </c>
      <c r="E91" s="37" t="s">
        <v>274</v>
      </c>
      <c r="F91" s="37" t="s">
        <v>399</v>
      </c>
      <c r="H91" s="37" t="s">
        <v>368</v>
      </c>
      <c r="I91" s="48" t="s">
        <v>369</v>
      </c>
      <c r="J91" s="13" t="s">
        <v>217</v>
      </c>
      <c r="K91" s="13" t="n">
        <v>3</v>
      </c>
      <c r="L91" s="56" t="n">
        <v>350000</v>
      </c>
      <c r="M91" s="56" t="n">
        <f aca="false">+K91*L91</f>
        <v>1050000</v>
      </c>
    </row>
    <row r="92" customFormat="false" ht="60" hidden="false" customHeight="false" outlineLevel="0" collapsed="false">
      <c r="A92" s="37" t="n">
        <v>87</v>
      </c>
      <c r="B92" s="37"/>
      <c r="C92" s="57" t="s">
        <v>131</v>
      </c>
      <c r="D92" s="39" t="s">
        <v>56</v>
      </c>
      <c r="E92" s="37" t="s">
        <v>274</v>
      </c>
      <c r="F92" s="37" t="s">
        <v>400</v>
      </c>
      <c r="H92" s="37" t="s">
        <v>371</v>
      </c>
      <c r="I92" s="48" t="s">
        <v>372</v>
      </c>
      <c r="J92" s="13" t="s">
        <v>217</v>
      </c>
      <c r="K92" s="13" t="n">
        <v>3</v>
      </c>
      <c r="L92" s="56" t="n">
        <v>400000</v>
      </c>
      <c r="M92" s="56" t="n">
        <f aca="false">+K92*L92</f>
        <v>1200000</v>
      </c>
    </row>
    <row r="93" customFormat="false" ht="120" hidden="false" customHeight="false" outlineLevel="0" collapsed="false">
      <c r="A93" s="37" t="n">
        <v>88</v>
      </c>
      <c r="B93" s="37"/>
      <c r="C93" s="57" t="s">
        <v>132</v>
      </c>
      <c r="D93" s="39" t="s">
        <v>56</v>
      </c>
      <c r="E93" s="37" t="s">
        <v>274</v>
      </c>
      <c r="F93" s="37" t="s">
        <v>401</v>
      </c>
      <c r="H93" s="37" t="s">
        <v>332</v>
      </c>
      <c r="I93" s="48" t="n">
        <v>309783095</v>
      </c>
      <c r="J93" s="13" t="s">
        <v>217</v>
      </c>
      <c r="K93" s="13" t="n">
        <v>15</v>
      </c>
      <c r="L93" s="56" t="n">
        <v>500000</v>
      </c>
      <c r="M93" s="56" t="n">
        <f aca="false">+K93*L93</f>
        <v>7500000</v>
      </c>
    </row>
    <row r="94" customFormat="false" ht="135" hidden="false" customHeight="false" outlineLevel="0" collapsed="false">
      <c r="A94" s="37" t="n">
        <v>89</v>
      </c>
      <c r="B94" s="37"/>
      <c r="C94" s="57" t="s">
        <v>133</v>
      </c>
      <c r="D94" s="39" t="s">
        <v>56</v>
      </c>
      <c r="E94" s="37" t="s">
        <v>274</v>
      </c>
      <c r="F94" s="37" t="s">
        <v>402</v>
      </c>
      <c r="H94" s="37" t="s">
        <v>403</v>
      </c>
      <c r="I94" s="48" t="n">
        <v>203858625</v>
      </c>
      <c r="J94" s="13" t="s">
        <v>217</v>
      </c>
      <c r="K94" s="13" t="n">
        <v>100</v>
      </c>
      <c r="L94" s="56" t="n">
        <v>290380.8</v>
      </c>
      <c r="M94" s="56" t="n">
        <f aca="false">+K94*L94</f>
        <v>29038080</v>
      </c>
    </row>
    <row r="95" customFormat="false" ht="60" hidden="false" customHeight="false" outlineLevel="0" collapsed="false">
      <c r="A95" s="37" t="n">
        <v>90</v>
      </c>
      <c r="B95" s="37"/>
      <c r="C95" s="57" t="s">
        <v>127</v>
      </c>
      <c r="D95" s="39" t="s">
        <v>56</v>
      </c>
      <c r="E95" s="37" t="s">
        <v>274</v>
      </c>
      <c r="F95" s="37" t="s">
        <v>404</v>
      </c>
      <c r="H95" s="37" t="s">
        <v>405</v>
      </c>
      <c r="I95" s="48" t="n">
        <v>307134057</v>
      </c>
      <c r="J95" s="13" t="s">
        <v>217</v>
      </c>
      <c r="K95" s="13" t="n">
        <v>4</v>
      </c>
      <c r="L95" s="56" t="n">
        <v>205000</v>
      </c>
      <c r="M95" s="56" t="n">
        <f aca="false">+K95*L95</f>
        <v>820000</v>
      </c>
    </row>
    <row r="96" customFormat="false" ht="120" hidden="false" customHeight="false" outlineLevel="0" collapsed="false">
      <c r="A96" s="37" t="n">
        <v>91</v>
      </c>
      <c r="B96" s="37"/>
      <c r="C96" s="57" t="s">
        <v>134</v>
      </c>
      <c r="D96" s="39" t="s">
        <v>56</v>
      </c>
      <c r="E96" s="37" t="s">
        <v>274</v>
      </c>
      <c r="F96" s="37" t="s">
        <v>406</v>
      </c>
      <c r="H96" s="37" t="s">
        <v>407</v>
      </c>
      <c r="I96" s="48" t="n">
        <v>307797941</v>
      </c>
      <c r="J96" s="13" t="s">
        <v>224</v>
      </c>
      <c r="K96" s="13" t="n">
        <v>1</v>
      </c>
      <c r="L96" s="56" t="n">
        <v>838880</v>
      </c>
      <c r="M96" s="56" t="n">
        <f aca="false">+K96*L96</f>
        <v>838880</v>
      </c>
    </row>
    <row r="97" customFormat="false" ht="135" hidden="false" customHeight="false" outlineLevel="0" collapsed="false">
      <c r="A97" s="37" t="n">
        <v>92</v>
      </c>
      <c r="B97" s="37"/>
      <c r="C97" s="57" t="s">
        <v>135</v>
      </c>
      <c r="D97" s="39" t="s">
        <v>56</v>
      </c>
      <c r="E97" s="37" t="s">
        <v>274</v>
      </c>
      <c r="F97" s="37" t="s">
        <v>408</v>
      </c>
      <c r="H97" s="37" t="s">
        <v>409</v>
      </c>
      <c r="I97" s="48" t="n">
        <v>304817102</v>
      </c>
      <c r="J97" s="13" t="s">
        <v>217</v>
      </c>
      <c r="K97" s="13" t="n">
        <v>10</v>
      </c>
      <c r="L97" s="56" t="n">
        <v>1600000</v>
      </c>
      <c r="M97" s="56" t="n">
        <f aca="false">+K97*L97</f>
        <v>16000000</v>
      </c>
    </row>
    <row r="98" customFormat="false" ht="60" hidden="false" customHeight="false" outlineLevel="0" collapsed="false">
      <c r="A98" s="37" t="n">
        <v>93</v>
      </c>
      <c r="B98" s="37"/>
      <c r="C98" s="57" t="s">
        <v>136</v>
      </c>
      <c r="D98" s="39" t="s">
        <v>56</v>
      </c>
      <c r="E98" s="37" t="s">
        <v>274</v>
      </c>
      <c r="F98" s="37" t="s">
        <v>410</v>
      </c>
      <c r="H98" s="37" t="s">
        <v>368</v>
      </c>
      <c r="I98" s="48" t="s">
        <v>369</v>
      </c>
      <c r="J98" s="13" t="s">
        <v>217</v>
      </c>
      <c r="K98" s="13" t="n">
        <v>8</v>
      </c>
      <c r="L98" s="56" t="n">
        <v>350000</v>
      </c>
      <c r="M98" s="56" t="n">
        <f aca="false">+K98*L98</f>
        <v>2800000</v>
      </c>
    </row>
    <row r="99" customFormat="false" ht="135" hidden="false" customHeight="false" outlineLevel="0" collapsed="false">
      <c r="A99" s="37" t="n">
        <v>94</v>
      </c>
      <c r="B99" s="37"/>
      <c r="C99" s="57" t="s">
        <v>137</v>
      </c>
      <c r="D99" s="39" t="s">
        <v>56</v>
      </c>
      <c r="E99" s="37" t="s">
        <v>274</v>
      </c>
      <c r="F99" s="37" t="s">
        <v>411</v>
      </c>
      <c r="H99" s="37" t="s">
        <v>412</v>
      </c>
      <c r="I99" s="48"/>
      <c r="J99" s="13" t="s">
        <v>217</v>
      </c>
      <c r="K99" s="13" t="n">
        <v>3</v>
      </c>
      <c r="L99" s="56" t="n">
        <v>3700000</v>
      </c>
      <c r="M99" s="56" t="n">
        <f aca="false">+K99*L99</f>
        <v>11100000</v>
      </c>
    </row>
    <row r="100" customFormat="false" ht="120" hidden="false" customHeight="false" outlineLevel="0" collapsed="false">
      <c r="A100" s="37" t="n">
        <v>95</v>
      </c>
      <c r="B100" s="37"/>
      <c r="C100" s="57" t="s">
        <v>138</v>
      </c>
      <c r="D100" s="39" t="s">
        <v>56</v>
      </c>
      <c r="E100" s="37" t="s">
        <v>274</v>
      </c>
      <c r="F100" s="37" t="s">
        <v>413</v>
      </c>
      <c r="H100" s="37" t="s">
        <v>320</v>
      </c>
      <c r="I100" s="48" t="s">
        <v>321</v>
      </c>
      <c r="J100" s="13" t="s">
        <v>217</v>
      </c>
      <c r="K100" s="13" t="n">
        <v>1</v>
      </c>
      <c r="L100" s="56" t="n">
        <v>616000000</v>
      </c>
      <c r="M100" s="56" t="n">
        <f aca="false">+K100*L100</f>
        <v>616000000</v>
      </c>
    </row>
    <row r="101" customFormat="false" ht="135" hidden="false" customHeight="false" outlineLevel="0" collapsed="false">
      <c r="A101" s="37" t="n">
        <v>96</v>
      </c>
      <c r="B101" s="37"/>
      <c r="C101" s="57" t="s">
        <v>139</v>
      </c>
      <c r="D101" s="39" t="s">
        <v>56</v>
      </c>
      <c r="E101" s="37" t="s">
        <v>274</v>
      </c>
      <c r="F101" s="37" t="s">
        <v>414</v>
      </c>
      <c r="H101" s="37" t="s">
        <v>415</v>
      </c>
      <c r="I101" s="48" t="n">
        <v>303919996</v>
      </c>
      <c r="J101" s="13" t="s">
        <v>217</v>
      </c>
      <c r="K101" s="13" t="n">
        <v>2500</v>
      </c>
      <c r="L101" s="56" t="n">
        <v>28000</v>
      </c>
      <c r="M101" s="56" t="n">
        <f aca="false">+K101*L101</f>
        <v>70000000</v>
      </c>
    </row>
    <row r="102" customFormat="false" ht="135" hidden="false" customHeight="false" outlineLevel="0" collapsed="false">
      <c r="A102" s="37" t="n">
        <v>97</v>
      </c>
      <c r="B102" s="37"/>
      <c r="C102" s="57" t="s">
        <v>140</v>
      </c>
      <c r="D102" s="39" t="s">
        <v>56</v>
      </c>
      <c r="E102" s="37" t="s">
        <v>274</v>
      </c>
      <c r="F102" s="37" t="s">
        <v>416</v>
      </c>
      <c r="H102" s="37" t="s">
        <v>301</v>
      </c>
      <c r="I102" s="48" t="n">
        <v>309292350</v>
      </c>
      <c r="J102" s="13" t="s">
        <v>217</v>
      </c>
      <c r="K102" s="13" t="n">
        <v>8000</v>
      </c>
      <c r="L102" s="56" t="n">
        <v>67000</v>
      </c>
      <c r="M102" s="56" t="n">
        <f aca="false">+K102*L102</f>
        <v>536000000</v>
      </c>
    </row>
    <row r="103" customFormat="false" ht="135" hidden="false" customHeight="false" outlineLevel="0" collapsed="false">
      <c r="A103" s="37" t="n">
        <v>98</v>
      </c>
      <c r="B103" s="37"/>
      <c r="C103" s="57" t="s">
        <v>141</v>
      </c>
      <c r="D103" s="39" t="s">
        <v>56</v>
      </c>
      <c r="E103" s="37" t="s">
        <v>274</v>
      </c>
      <c r="F103" s="37" t="s">
        <v>417</v>
      </c>
      <c r="H103" s="37" t="s">
        <v>412</v>
      </c>
      <c r="I103" s="48"/>
      <c r="J103" s="13" t="s">
        <v>224</v>
      </c>
      <c r="K103" s="13" t="n">
        <v>150</v>
      </c>
      <c r="L103" s="56" t="n">
        <v>2000</v>
      </c>
      <c r="M103" s="56" t="n">
        <f aca="false">+K103*L103</f>
        <v>300000</v>
      </c>
    </row>
    <row r="104" customFormat="false" ht="135" hidden="false" customHeight="false" outlineLevel="0" collapsed="false">
      <c r="A104" s="37" t="n">
        <v>99</v>
      </c>
      <c r="B104" s="37"/>
      <c r="C104" s="57" t="s">
        <v>142</v>
      </c>
      <c r="D104" s="39" t="s">
        <v>56</v>
      </c>
      <c r="E104" s="37" t="s">
        <v>274</v>
      </c>
      <c r="F104" s="37" t="s">
        <v>418</v>
      </c>
      <c r="H104" s="37" t="s">
        <v>419</v>
      </c>
      <c r="I104" s="48" t="n">
        <v>307971583</v>
      </c>
      <c r="J104" s="13" t="s">
        <v>224</v>
      </c>
      <c r="K104" s="13" t="n">
        <v>608</v>
      </c>
      <c r="L104" s="56" t="n">
        <v>18000</v>
      </c>
      <c r="M104" s="56" t="n">
        <f aca="false">+K104*L104</f>
        <v>10944000</v>
      </c>
    </row>
    <row r="105" customFormat="false" ht="225" hidden="false" customHeight="false" outlineLevel="0" collapsed="false">
      <c r="A105" s="37" t="n">
        <v>100</v>
      </c>
      <c r="B105" s="37"/>
      <c r="C105" s="57" t="s">
        <v>143</v>
      </c>
      <c r="D105" s="39" t="s">
        <v>56</v>
      </c>
      <c r="E105" s="37" t="s">
        <v>274</v>
      </c>
      <c r="F105" s="37" t="s">
        <v>420</v>
      </c>
      <c r="H105" s="37" t="s">
        <v>421</v>
      </c>
      <c r="I105" s="48" t="s">
        <v>422</v>
      </c>
      <c r="J105" s="13" t="s">
        <v>224</v>
      </c>
      <c r="K105" s="13" t="n">
        <v>1</v>
      </c>
      <c r="L105" s="56" t="n">
        <v>16771297300</v>
      </c>
      <c r="M105" s="56" t="n">
        <f aca="false">+K105*L105</f>
        <v>16771297300</v>
      </c>
    </row>
    <row r="106" customFormat="false" ht="165" hidden="false" customHeight="false" outlineLevel="0" collapsed="false">
      <c r="A106" s="37" t="n">
        <v>101</v>
      </c>
      <c r="B106" s="37"/>
      <c r="C106" s="57" t="s">
        <v>144</v>
      </c>
      <c r="D106" s="39" t="s">
        <v>56</v>
      </c>
      <c r="E106" s="37" t="s">
        <v>274</v>
      </c>
      <c r="F106" s="37" t="s">
        <v>423</v>
      </c>
      <c r="H106" s="37" t="s">
        <v>424</v>
      </c>
      <c r="I106" s="48"/>
      <c r="J106" s="13" t="s">
        <v>217</v>
      </c>
      <c r="K106" s="13" t="n">
        <v>1</v>
      </c>
      <c r="L106" s="56" t="n">
        <v>11200000</v>
      </c>
      <c r="M106" s="56" t="n">
        <f aca="false">+K106*L106</f>
        <v>11200000</v>
      </c>
    </row>
    <row r="107" customFormat="false" ht="60" hidden="false" customHeight="false" outlineLevel="0" collapsed="false">
      <c r="A107" s="37" t="n">
        <v>102</v>
      </c>
      <c r="B107" s="37"/>
      <c r="C107" s="57" t="s">
        <v>136</v>
      </c>
      <c r="D107" s="39" t="s">
        <v>56</v>
      </c>
      <c r="E107" s="37" t="s">
        <v>274</v>
      </c>
      <c r="F107" s="37" t="s">
        <v>425</v>
      </c>
      <c r="H107" s="37" t="s">
        <v>371</v>
      </c>
      <c r="I107" s="48" t="s">
        <v>372</v>
      </c>
      <c r="J107" s="13" t="s">
        <v>217</v>
      </c>
      <c r="K107" s="13" t="n">
        <v>2</v>
      </c>
      <c r="L107" s="56" t="n">
        <v>400000</v>
      </c>
      <c r="M107" s="56" t="n">
        <f aca="false">+K107*L107</f>
        <v>800000</v>
      </c>
    </row>
    <row r="108" customFormat="false" ht="120" hidden="false" customHeight="false" outlineLevel="0" collapsed="false">
      <c r="A108" s="37" t="n">
        <v>103</v>
      </c>
      <c r="B108" s="37"/>
      <c r="C108" s="57" t="s">
        <v>145</v>
      </c>
      <c r="D108" s="39" t="s">
        <v>56</v>
      </c>
      <c r="E108" s="37" t="s">
        <v>274</v>
      </c>
      <c r="F108" s="37" t="s">
        <v>426</v>
      </c>
      <c r="H108" s="37" t="s">
        <v>427</v>
      </c>
      <c r="I108" s="48" t="n">
        <v>307285154</v>
      </c>
      <c r="J108" s="13" t="s">
        <v>217</v>
      </c>
      <c r="K108" s="13" t="n">
        <v>1</v>
      </c>
      <c r="L108" s="56" t="n">
        <v>3703700</v>
      </c>
      <c r="M108" s="56" t="n">
        <f aca="false">+K108*L108</f>
        <v>3703700</v>
      </c>
    </row>
    <row r="109" customFormat="false" ht="120" hidden="false" customHeight="false" outlineLevel="0" collapsed="false">
      <c r="A109" s="37" t="n">
        <v>104</v>
      </c>
      <c r="B109" s="37"/>
      <c r="C109" s="57" t="s">
        <v>146</v>
      </c>
      <c r="D109" s="39" t="s">
        <v>56</v>
      </c>
      <c r="E109" s="37" t="s">
        <v>274</v>
      </c>
      <c r="F109" s="37" t="s">
        <v>428</v>
      </c>
      <c r="H109" s="37" t="s">
        <v>429</v>
      </c>
      <c r="I109" s="48" t="s">
        <v>430</v>
      </c>
      <c r="J109" s="13" t="s">
        <v>217</v>
      </c>
      <c r="K109" s="13" t="n">
        <v>5</v>
      </c>
      <c r="L109" s="56" t="n">
        <v>3140000</v>
      </c>
      <c r="M109" s="56" t="n">
        <f aca="false">+K109*L109</f>
        <v>15700000</v>
      </c>
    </row>
    <row r="110" customFormat="false" ht="120" hidden="false" customHeight="false" outlineLevel="0" collapsed="false">
      <c r="A110" s="37" t="n">
        <v>105</v>
      </c>
      <c r="B110" s="37"/>
      <c r="C110" s="57" t="s">
        <v>147</v>
      </c>
      <c r="D110" s="39" t="s">
        <v>56</v>
      </c>
      <c r="E110" s="37" t="s">
        <v>274</v>
      </c>
      <c r="F110" s="37" t="s">
        <v>431</v>
      </c>
      <c r="H110" s="37" t="s">
        <v>432</v>
      </c>
      <c r="I110" s="48" t="n">
        <v>304663304</v>
      </c>
      <c r="J110" s="13" t="s">
        <v>224</v>
      </c>
      <c r="K110" s="13" t="n">
        <v>1500</v>
      </c>
      <c r="L110" s="56" t="n">
        <v>111200.32</v>
      </c>
      <c r="M110" s="56" t="n">
        <f aca="false">+K110*L110</f>
        <v>166800480</v>
      </c>
    </row>
    <row r="111" customFormat="false" ht="135" hidden="false" customHeight="false" outlineLevel="0" collapsed="false">
      <c r="A111" s="37" t="n">
        <v>106</v>
      </c>
      <c r="B111" s="37"/>
      <c r="C111" s="57" t="s">
        <v>148</v>
      </c>
      <c r="D111" s="39" t="s">
        <v>56</v>
      </c>
      <c r="E111" s="37" t="s">
        <v>274</v>
      </c>
      <c r="F111" s="37" t="s">
        <v>433</v>
      </c>
      <c r="H111" s="37" t="s">
        <v>434</v>
      </c>
      <c r="I111" s="48"/>
      <c r="J111" s="13" t="s">
        <v>217</v>
      </c>
      <c r="K111" s="13" t="n">
        <v>23</v>
      </c>
      <c r="L111" s="56" t="n">
        <v>520000</v>
      </c>
      <c r="M111" s="56" t="n">
        <f aca="false">+K111*L111</f>
        <v>11960000</v>
      </c>
    </row>
    <row r="112" customFormat="false" ht="60" hidden="false" customHeight="false" outlineLevel="0" collapsed="false">
      <c r="A112" s="37" t="n">
        <v>107</v>
      </c>
      <c r="B112" s="37"/>
      <c r="C112" s="57" t="s">
        <v>131</v>
      </c>
      <c r="D112" s="39" t="s">
        <v>56</v>
      </c>
      <c r="E112" s="37" t="s">
        <v>274</v>
      </c>
      <c r="F112" s="37" t="s">
        <v>435</v>
      </c>
      <c r="H112" s="37" t="s">
        <v>320</v>
      </c>
      <c r="I112" s="48" t="s">
        <v>321</v>
      </c>
      <c r="J112" s="13" t="s">
        <v>217</v>
      </c>
      <c r="K112" s="13" t="n">
        <v>21</v>
      </c>
      <c r="L112" s="56" t="n">
        <v>500000</v>
      </c>
      <c r="M112" s="56" t="n">
        <f aca="false">+K112*L112</f>
        <v>10500000</v>
      </c>
    </row>
    <row r="113" customFormat="false" ht="45" hidden="false" customHeight="false" outlineLevel="0" collapsed="false">
      <c r="A113" s="37" t="n">
        <v>108</v>
      </c>
      <c r="B113" s="37"/>
      <c r="C113" s="57" t="s">
        <v>149</v>
      </c>
      <c r="D113" s="39" t="s">
        <v>436</v>
      </c>
      <c r="E113" s="37" t="s">
        <v>274</v>
      </c>
      <c r="F113" s="37" t="s">
        <v>437</v>
      </c>
      <c r="H113" s="37" t="s">
        <v>438</v>
      </c>
      <c r="I113" s="48" t="s">
        <v>439</v>
      </c>
      <c r="J113" s="13" t="s">
        <v>217</v>
      </c>
      <c r="K113" s="13" t="n">
        <v>1</v>
      </c>
      <c r="L113" s="56" t="n">
        <v>29960290</v>
      </c>
      <c r="M113" s="56" t="n">
        <f aca="false">+K113*L113</f>
        <v>29960290</v>
      </c>
    </row>
    <row r="114" customFormat="false" ht="75" hidden="false" customHeight="false" outlineLevel="0" collapsed="false">
      <c r="A114" s="37" t="n">
        <v>109</v>
      </c>
      <c r="B114" s="37"/>
      <c r="C114" s="57" t="s">
        <v>150</v>
      </c>
      <c r="D114" s="39" t="s">
        <v>56</v>
      </c>
      <c r="E114" s="37" t="s">
        <v>274</v>
      </c>
      <c r="F114" s="37" t="s">
        <v>440</v>
      </c>
      <c r="H114" s="37" t="s">
        <v>284</v>
      </c>
      <c r="I114" s="48" t="n">
        <v>304568982</v>
      </c>
      <c r="J114" s="13" t="s">
        <v>217</v>
      </c>
      <c r="K114" s="13" t="n">
        <v>1</v>
      </c>
      <c r="L114" s="56" t="n">
        <v>25121682</v>
      </c>
      <c r="M114" s="56" t="n">
        <f aca="false">+K114*L114</f>
        <v>25121682</v>
      </c>
    </row>
    <row r="115" customFormat="false" ht="180" hidden="false" customHeight="false" outlineLevel="0" collapsed="false">
      <c r="A115" s="37" t="n">
        <v>110</v>
      </c>
      <c r="B115" s="37"/>
      <c r="C115" s="57" t="s">
        <v>151</v>
      </c>
      <c r="D115" s="39" t="s">
        <v>56</v>
      </c>
      <c r="E115" s="37" t="s">
        <v>274</v>
      </c>
      <c r="F115" s="37" t="s">
        <v>441</v>
      </c>
      <c r="H115" s="37" t="s">
        <v>442</v>
      </c>
      <c r="I115" s="48" t="n">
        <v>306612737</v>
      </c>
      <c r="J115" s="13" t="s">
        <v>224</v>
      </c>
      <c r="K115" s="13" t="n">
        <v>48600</v>
      </c>
      <c r="L115" s="56" t="n">
        <v>5992</v>
      </c>
      <c r="M115" s="56" t="n">
        <f aca="false">+K115*L115</f>
        <v>291211200</v>
      </c>
    </row>
    <row r="116" customFormat="false" ht="60" hidden="false" customHeight="false" outlineLevel="0" collapsed="false">
      <c r="A116" s="37" t="n">
        <v>111</v>
      </c>
      <c r="B116" s="37"/>
      <c r="C116" s="57" t="s">
        <v>152</v>
      </c>
      <c r="D116" s="39" t="s">
        <v>56</v>
      </c>
      <c r="E116" s="37" t="s">
        <v>274</v>
      </c>
      <c r="F116" s="37" t="s">
        <v>443</v>
      </c>
      <c r="H116" s="37" t="s">
        <v>444</v>
      </c>
      <c r="I116" s="48" t="n">
        <v>305595349</v>
      </c>
      <c r="J116" s="13" t="s">
        <v>217</v>
      </c>
      <c r="K116" s="13" t="n">
        <v>4</v>
      </c>
      <c r="L116" s="56" t="n">
        <v>350000</v>
      </c>
      <c r="M116" s="56" t="n">
        <f aca="false">+K116*L116</f>
        <v>1400000</v>
      </c>
    </row>
    <row r="117" customFormat="false" ht="120" hidden="false" customHeight="false" outlineLevel="0" collapsed="false">
      <c r="A117" s="37" t="n">
        <v>112</v>
      </c>
      <c r="B117" s="37"/>
      <c r="C117" s="57" t="s">
        <v>145</v>
      </c>
      <c r="D117" s="39" t="s">
        <v>56</v>
      </c>
      <c r="E117" s="37" t="s">
        <v>274</v>
      </c>
      <c r="F117" s="37" t="s">
        <v>445</v>
      </c>
      <c r="H117" s="37" t="s">
        <v>446</v>
      </c>
      <c r="I117" s="48" t="s">
        <v>447</v>
      </c>
      <c r="J117" s="13" t="s">
        <v>217</v>
      </c>
      <c r="K117" s="13" t="n">
        <v>1</v>
      </c>
      <c r="L117" s="56" t="n">
        <v>19663200</v>
      </c>
      <c r="M117" s="56" t="n">
        <f aca="false">+K117*L117</f>
        <v>19663200</v>
      </c>
    </row>
    <row r="118" customFormat="false" ht="90" hidden="false" customHeight="false" outlineLevel="0" collapsed="false">
      <c r="A118" s="37" t="n">
        <v>113</v>
      </c>
      <c r="B118" s="37"/>
      <c r="C118" s="57" t="s">
        <v>153</v>
      </c>
      <c r="D118" s="39" t="s">
        <v>56</v>
      </c>
      <c r="E118" s="37" t="s">
        <v>274</v>
      </c>
      <c r="F118" s="37" t="s">
        <v>448</v>
      </c>
      <c r="H118" s="37" t="s">
        <v>279</v>
      </c>
      <c r="I118" s="48" t="n">
        <v>205175636</v>
      </c>
      <c r="J118" s="13" t="s">
        <v>217</v>
      </c>
      <c r="K118" s="13" t="n">
        <v>1</v>
      </c>
      <c r="L118" s="56" t="n">
        <v>2816893</v>
      </c>
      <c r="M118" s="56" t="n">
        <f aca="false">+K118*L118</f>
        <v>2816893</v>
      </c>
    </row>
    <row r="119" customFormat="false" ht="90" hidden="false" customHeight="false" outlineLevel="0" collapsed="false">
      <c r="A119" s="37" t="n">
        <v>114</v>
      </c>
      <c r="B119" s="37"/>
      <c r="C119" s="57" t="s">
        <v>154</v>
      </c>
      <c r="D119" s="39" t="s">
        <v>56</v>
      </c>
      <c r="E119" s="37" t="s">
        <v>274</v>
      </c>
      <c r="F119" s="37" t="s">
        <v>449</v>
      </c>
      <c r="H119" s="37" t="s">
        <v>450</v>
      </c>
      <c r="I119" s="48" t="s">
        <v>451</v>
      </c>
      <c r="J119" s="13" t="s">
        <v>217</v>
      </c>
      <c r="K119" s="13" t="n">
        <v>11200</v>
      </c>
      <c r="L119" s="56" t="n">
        <v>250</v>
      </c>
      <c r="M119" s="56" t="n">
        <f aca="false">+K119*L119</f>
        <v>2800000</v>
      </c>
    </row>
    <row r="120" customFormat="false" ht="30" hidden="false" customHeight="false" outlineLevel="0" collapsed="false">
      <c r="A120" s="37" t="n">
        <v>115</v>
      </c>
      <c r="B120" s="37"/>
      <c r="C120" s="57" t="s">
        <v>155</v>
      </c>
      <c r="D120" s="39" t="s">
        <v>56</v>
      </c>
      <c r="E120" s="37" t="s">
        <v>274</v>
      </c>
      <c r="F120" s="37" t="s">
        <v>452</v>
      </c>
      <c r="H120" s="37" t="s">
        <v>453</v>
      </c>
      <c r="I120" s="48" t="n">
        <v>308924347</v>
      </c>
      <c r="J120" s="13" t="s">
        <v>313</v>
      </c>
      <c r="K120" s="13" t="n">
        <v>1</v>
      </c>
      <c r="L120" s="56" t="n">
        <v>8992704</v>
      </c>
      <c r="M120" s="56" t="n">
        <f aca="false">+K120*L120</f>
        <v>8992704</v>
      </c>
    </row>
    <row r="121" customFormat="false" ht="60" hidden="false" customHeight="false" outlineLevel="0" collapsed="false">
      <c r="A121" s="37" t="n">
        <v>116</v>
      </c>
      <c r="B121" s="37"/>
      <c r="C121" s="57" t="s">
        <v>156</v>
      </c>
      <c r="D121" s="39" t="s">
        <v>56</v>
      </c>
      <c r="E121" s="37" t="s">
        <v>274</v>
      </c>
      <c r="F121" s="37" t="s">
        <v>454</v>
      </c>
      <c r="H121" s="37" t="s">
        <v>305</v>
      </c>
      <c r="I121" s="48" t="n">
        <v>302384146</v>
      </c>
      <c r="J121" s="13" t="s">
        <v>217</v>
      </c>
      <c r="K121" s="13" t="n">
        <v>3.5</v>
      </c>
      <c r="L121" s="56" t="n">
        <v>495000</v>
      </c>
      <c r="M121" s="56" t="n">
        <f aca="false">+K121*L121</f>
        <v>1732500</v>
      </c>
    </row>
    <row r="122" customFormat="false" ht="30" hidden="false" customHeight="false" outlineLevel="0" collapsed="false">
      <c r="A122" s="37" t="n">
        <v>117</v>
      </c>
      <c r="B122" s="37"/>
      <c r="C122" s="57" t="s">
        <v>157</v>
      </c>
      <c r="D122" s="39" t="s">
        <v>56</v>
      </c>
      <c r="E122" s="37" t="s">
        <v>274</v>
      </c>
      <c r="F122" s="37" t="s">
        <v>455</v>
      </c>
      <c r="H122" s="37" t="s">
        <v>456</v>
      </c>
      <c r="I122" s="48" t="s">
        <v>457</v>
      </c>
      <c r="J122" s="13" t="s">
        <v>458</v>
      </c>
      <c r="K122" s="13" t="n">
        <v>2675</v>
      </c>
      <c r="L122" s="56" t="n">
        <v>10500</v>
      </c>
      <c r="M122" s="56" t="n">
        <f aca="false">+K122*L122</f>
        <v>28087500</v>
      </c>
    </row>
    <row r="123" customFormat="false" ht="45" hidden="false" customHeight="false" outlineLevel="0" collapsed="false">
      <c r="A123" s="37" t="n">
        <v>118</v>
      </c>
      <c r="B123" s="37"/>
      <c r="C123" s="57" t="s">
        <v>158</v>
      </c>
      <c r="D123" s="39" t="s">
        <v>56</v>
      </c>
      <c r="E123" s="37" t="s">
        <v>274</v>
      </c>
      <c r="F123" s="37" t="s">
        <v>459</v>
      </c>
      <c r="H123" s="37" t="s">
        <v>460</v>
      </c>
      <c r="I123" s="48" t="n">
        <v>308983299</v>
      </c>
      <c r="J123" s="13" t="s">
        <v>217</v>
      </c>
      <c r="K123" s="13" t="n">
        <v>1</v>
      </c>
      <c r="L123" s="56" t="n">
        <v>1887214</v>
      </c>
      <c r="M123" s="56" t="n">
        <f aca="false">+K123*L123</f>
        <v>1887214</v>
      </c>
    </row>
    <row r="124" customFormat="false" ht="45" hidden="false" customHeight="false" outlineLevel="0" collapsed="false">
      <c r="A124" s="37" t="n">
        <v>119</v>
      </c>
      <c r="B124" s="37"/>
      <c r="C124" s="57" t="s">
        <v>159</v>
      </c>
      <c r="D124" s="39" t="s">
        <v>56</v>
      </c>
      <c r="E124" s="37" t="s">
        <v>274</v>
      </c>
      <c r="F124" s="37" t="s">
        <v>461</v>
      </c>
      <c r="H124" s="37" t="s">
        <v>438</v>
      </c>
      <c r="I124" s="48" t="s">
        <v>439</v>
      </c>
      <c r="J124" s="13" t="s">
        <v>217</v>
      </c>
      <c r="K124" s="13" t="n">
        <v>1</v>
      </c>
      <c r="L124" s="56" t="n">
        <v>28500000</v>
      </c>
      <c r="M124" s="56" t="n">
        <f aca="false">+K124*L124</f>
        <v>28500000</v>
      </c>
    </row>
    <row r="125" customFormat="false" ht="105" hidden="false" customHeight="false" outlineLevel="0" collapsed="false">
      <c r="A125" s="37" t="n">
        <v>120</v>
      </c>
      <c r="B125" s="37"/>
      <c r="C125" s="57" t="s">
        <v>160</v>
      </c>
      <c r="D125" s="39" t="s">
        <v>56</v>
      </c>
      <c r="E125" s="37" t="s">
        <v>274</v>
      </c>
      <c r="F125" s="37" t="s">
        <v>462</v>
      </c>
      <c r="H125" s="37" t="s">
        <v>463</v>
      </c>
      <c r="I125" s="48" t="n">
        <v>305867586</v>
      </c>
      <c r="J125" s="13" t="s">
        <v>217</v>
      </c>
      <c r="K125" s="13" t="n">
        <v>20</v>
      </c>
      <c r="L125" s="56" t="n">
        <v>525000</v>
      </c>
      <c r="M125" s="56" t="n">
        <f aca="false">+K125*L125</f>
        <v>10500000</v>
      </c>
    </row>
    <row r="126" customFormat="false" ht="75" hidden="false" customHeight="false" outlineLevel="0" collapsed="false">
      <c r="A126" s="37" t="n">
        <v>121</v>
      </c>
      <c r="B126" s="37"/>
      <c r="C126" s="57" t="s">
        <v>161</v>
      </c>
      <c r="D126" s="39" t="s">
        <v>56</v>
      </c>
      <c r="E126" s="37" t="s">
        <v>274</v>
      </c>
      <c r="F126" s="37" t="s">
        <v>464</v>
      </c>
      <c r="H126" s="37" t="s">
        <v>465</v>
      </c>
      <c r="I126" s="48" t="n">
        <v>308121587</v>
      </c>
      <c r="J126" s="13" t="s">
        <v>217</v>
      </c>
      <c r="K126" s="13" t="n">
        <v>1</v>
      </c>
      <c r="L126" s="56" t="n">
        <v>5930700</v>
      </c>
      <c r="M126" s="56" t="n">
        <f aca="false">+K126*L126</f>
        <v>5930700</v>
      </c>
    </row>
    <row r="127" customFormat="false" ht="30" hidden="false" customHeight="false" outlineLevel="0" collapsed="false">
      <c r="A127" s="37" t="n">
        <v>122</v>
      </c>
      <c r="B127" s="37"/>
      <c r="C127" s="57" t="s">
        <v>162</v>
      </c>
      <c r="D127" s="39" t="s">
        <v>56</v>
      </c>
      <c r="E127" s="37" t="s">
        <v>274</v>
      </c>
      <c r="F127" s="37" t="s">
        <v>466</v>
      </c>
      <c r="H127" s="37" t="s">
        <v>467</v>
      </c>
      <c r="I127" s="48" t="n">
        <v>303734603</v>
      </c>
      <c r="J127" s="13" t="s">
        <v>458</v>
      </c>
      <c r="K127" s="13" t="n">
        <v>500</v>
      </c>
      <c r="L127" s="56" t="n">
        <v>11500</v>
      </c>
      <c r="M127" s="56" t="n">
        <f aca="false">+K127*L127</f>
        <v>5750000</v>
      </c>
    </row>
    <row r="128" customFormat="false" ht="75" hidden="false" customHeight="false" outlineLevel="0" collapsed="false">
      <c r="A128" s="37" t="n">
        <v>123</v>
      </c>
      <c r="B128" s="37"/>
      <c r="C128" s="57" t="s">
        <v>163</v>
      </c>
      <c r="D128" s="39" t="s">
        <v>56</v>
      </c>
      <c r="E128" s="37" t="s">
        <v>274</v>
      </c>
      <c r="F128" s="37" t="s">
        <v>468</v>
      </c>
      <c r="H128" s="37" t="s">
        <v>438</v>
      </c>
      <c r="I128" s="48" t="s">
        <v>439</v>
      </c>
      <c r="J128" s="13" t="s">
        <v>217</v>
      </c>
      <c r="K128" s="13" t="n">
        <v>1</v>
      </c>
      <c r="L128" s="56" t="n">
        <v>2742800</v>
      </c>
      <c r="M128" s="56" t="n">
        <f aca="false">+K128*L128</f>
        <v>2742800</v>
      </c>
    </row>
    <row r="129" customFormat="false" ht="60" hidden="false" customHeight="false" outlineLevel="0" collapsed="false">
      <c r="A129" s="37" t="n">
        <v>124</v>
      </c>
      <c r="B129" s="37"/>
      <c r="C129" s="57" t="s">
        <v>164</v>
      </c>
      <c r="D129" s="39" t="s">
        <v>56</v>
      </c>
      <c r="E129" s="37" t="s">
        <v>274</v>
      </c>
      <c r="F129" s="37" t="s">
        <v>469</v>
      </c>
      <c r="H129" s="37" t="s">
        <v>470</v>
      </c>
      <c r="I129" s="48" t="n">
        <v>200899276</v>
      </c>
      <c r="J129" s="13" t="s">
        <v>217</v>
      </c>
      <c r="K129" s="13" t="n">
        <v>1</v>
      </c>
      <c r="L129" s="56" t="n">
        <v>52800000</v>
      </c>
      <c r="M129" s="56" t="n">
        <f aca="false">+K129*L129</f>
        <v>52800000</v>
      </c>
    </row>
    <row r="130" customFormat="false" ht="60" hidden="false" customHeight="false" outlineLevel="0" collapsed="false">
      <c r="A130" s="37" t="n">
        <v>125</v>
      </c>
      <c r="B130" s="37"/>
      <c r="C130" s="57" t="s">
        <v>165</v>
      </c>
      <c r="D130" s="39" t="s">
        <v>56</v>
      </c>
      <c r="E130" s="37" t="s">
        <v>274</v>
      </c>
      <c r="F130" s="37" t="s">
        <v>471</v>
      </c>
      <c r="H130" s="37" t="s">
        <v>470</v>
      </c>
      <c r="I130" s="48" t="n">
        <v>200899276</v>
      </c>
      <c r="J130" s="13" t="s">
        <v>217</v>
      </c>
      <c r="K130" s="13" t="n">
        <v>1</v>
      </c>
      <c r="L130" s="56" t="n">
        <v>52800000</v>
      </c>
      <c r="M130" s="56" t="n">
        <f aca="false">+K130*L130</f>
        <v>52800000</v>
      </c>
    </row>
    <row r="131" customFormat="false" ht="30" hidden="false" customHeight="false" outlineLevel="0" collapsed="false">
      <c r="A131" s="37" t="n">
        <v>126</v>
      </c>
      <c r="B131" s="37"/>
      <c r="C131" s="57" t="s">
        <v>166</v>
      </c>
      <c r="D131" s="39" t="s">
        <v>56</v>
      </c>
      <c r="E131" s="37" t="s">
        <v>274</v>
      </c>
      <c r="F131" s="37" t="s">
        <v>472</v>
      </c>
      <c r="H131" s="37" t="s">
        <v>473</v>
      </c>
      <c r="I131" s="48" t="n">
        <v>306350099</v>
      </c>
      <c r="J131" s="13" t="s">
        <v>474</v>
      </c>
      <c r="K131" s="13" t="n">
        <v>10000</v>
      </c>
      <c r="L131" s="56" t="n">
        <v>1000</v>
      </c>
      <c r="M131" s="56" t="n">
        <f aca="false">+K131*L131</f>
        <v>10000000</v>
      </c>
    </row>
    <row r="132" customFormat="false" ht="75" hidden="false" customHeight="false" outlineLevel="0" collapsed="false">
      <c r="A132" s="37" t="n">
        <v>127</v>
      </c>
      <c r="B132" s="37"/>
      <c r="C132" s="57" t="s">
        <v>167</v>
      </c>
      <c r="D132" s="39" t="s">
        <v>56</v>
      </c>
      <c r="E132" s="37" t="s">
        <v>274</v>
      </c>
      <c r="F132" s="37" t="s">
        <v>475</v>
      </c>
      <c r="H132" s="37" t="s">
        <v>476</v>
      </c>
      <c r="I132" s="48" t="s">
        <v>477</v>
      </c>
      <c r="J132" s="13" t="s">
        <v>217</v>
      </c>
      <c r="K132" s="13" t="n">
        <v>1</v>
      </c>
      <c r="L132" s="56" t="n">
        <v>1000000</v>
      </c>
      <c r="M132" s="56" t="n">
        <f aca="false">+K132*L132</f>
        <v>1000000</v>
      </c>
    </row>
    <row r="133" customFormat="false" ht="60" hidden="false" customHeight="false" outlineLevel="0" collapsed="false">
      <c r="A133" s="37" t="n">
        <v>128</v>
      </c>
      <c r="B133" s="37"/>
      <c r="C133" s="57" t="s">
        <v>168</v>
      </c>
      <c r="D133" s="39" t="s">
        <v>56</v>
      </c>
      <c r="E133" s="37" t="s">
        <v>274</v>
      </c>
      <c r="F133" s="37" t="s">
        <v>478</v>
      </c>
      <c r="H133" s="37" t="s">
        <v>479</v>
      </c>
      <c r="I133" s="48" t="s">
        <v>480</v>
      </c>
      <c r="J133" s="13" t="s">
        <v>217</v>
      </c>
      <c r="K133" s="13" t="n">
        <v>1</v>
      </c>
      <c r="L133" s="56" t="n">
        <v>78000000</v>
      </c>
      <c r="M133" s="56" t="n">
        <f aca="false">+K133*L133</f>
        <v>78000000</v>
      </c>
    </row>
    <row r="134" customFormat="false" ht="240" hidden="false" customHeight="false" outlineLevel="0" collapsed="false">
      <c r="A134" s="37" t="n">
        <v>129</v>
      </c>
      <c r="B134" s="37"/>
      <c r="C134" s="57" t="s">
        <v>169</v>
      </c>
      <c r="D134" s="39" t="s">
        <v>56</v>
      </c>
      <c r="E134" s="37" t="s">
        <v>274</v>
      </c>
      <c r="F134" s="37" t="s">
        <v>481</v>
      </c>
      <c r="H134" s="37" t="s">
        <v>482</v>
      </c>
      <c r="I134" s="48" t="n">
        <v>305648763</v>
      </c>
      <c r="J134" s="13" t="s">
        <v>217</v>
      </c>
      <c r="K134" s="13" t="n">
        <v>1</v>
      </c>
      <c r="L134" s="56" t="n">
        <v>311616306</v>
      </c>
      <c r="M134" s="56" t="n">
        <f aca="false">+K134*L134</f>
        <v>311616306</v>
      </c>
    </row>
    <row r="135" customFormat="false" ht="30" hidden="false" customHeight="false" outlineLevel="0" collapsed="false">
      <c r="A135" s="37" t="n">
        <v>130</v>
      </c>
      <c r="B135" s="37"/>
      <c r="C135" s="57" t="s">
        <v>170</v>
      </c>
      <c r="D135" s="39" t="s">
        <v>56</v>
      </c>
      <c r="E135" s="37" t="s">
        <v>274</v>
      </c>
      <c r="F135" s="37" t="s">
        <v>483</v>
      </c>
      <c r="H135" s="37" t="s">
        <v>484</v>
      </c>
      <c r="I135" s="48" t="s">
        <v>485</v>
      </c>
      <c r="J135" s="13" t="s">
        <v>486</v>
      </c>
      <c r="K135" s="13" t="n">
        <v>42082.5</v>
      </c>
      <c r="L135" s="56" t="n">
        <v>1800</v>
      </c>
      <c r="M135" s="56" t="n">
        <f aca="false">+K135*L135</f>
        <v>75748500</v>
      </c>
    </row>
    <row r="136" customFormat="false" ht="30" hidden="false" customHeight="false" outlineLevel="0" collapsed="false">
      <c r="A136" s="37" t="n">
        <v>131</v>
      </c>
      <c r="B136" s="37"/>
      <c r="C136" s="57" t="s">
        <v>171</v>
      </c>
      <c r="D136" s="39" t="s">
        <v>56</v>
      </c>
      <c r="E136" s="37" t="s">
        <v>274</v>
      </c>
      <c r="F136" s="37" t="s">
        <v>487</v>
      </c>
      <c r="H136" s="37" t="s">
        <v>488</v>
      </c>
      <c r="I136" s="48" t="s">
        <v>489</v>
      </c>
      <c r="J136" s="13" t="s">
        <v>490</v>
      </c>
      <c r="K136" s="13" t="n">
        <v>521.5</v>
      </c>
      <c r="L136" s="56" t="n">
        <v>1120</v>
      </c>
      <c r="M136" s="56" t="n">
        <f aca="false">+K136*L136</f>
        <v>584080</v>
      </c>
    </row>
    <row r="137" customFormat="false" ht="96.75" hidden="false" customHeight="true" outlineLevel="0" collapsed="false">
      <c r="A137" s="37" t="n">
        <v>132</v>
      </c>
      <c r="B137" s="37"/>
      <c r="C137" s="57" t="s">
        <v>172</v>
      </c>
      <c r="D137" s="39" t="s">
        <v>56</v>
      </c>
      <c r="E137" s="37" t="s">
        <v>274</v>
      </c>
      <c r="F137" s="37" t="s">
        <v>491</v>
      </c>
      <c r="H137" s="37" t="s">
        <v>492</v>
      </c>
      <c r="I137" s="48" t="s">
        <v>493</v>
      </c>
      <c r="J137" s="13" t="s">
        <v>486</v>
      </c>
      <c r="K137" s="13" t="n">
        <v>113</v>
      </c>
      <c r="L137" s="56" t="n">
        <v>100774.88</v>
      </c>
      <c r="M137" s="56" t="n">
        <f aca="false">+K137*L137</f>
        <v>11387561.44</v>
      </c>
    </row>
    <row r="138" customFormat="false" ht="93" hidden="false" customHeight="true" outlineLevel="0" collapsed="false">
      <c r="A138" s="37" t="n">
        <v>133</v>
      </c>
      <c r="B138" s="37"/>
      <c r="C138" s="57" t="s">
        <v>173</v>
      </c>
      <c r="D138" s="39" t="s">
        <v>56</v>
      </c>
      <c r="E138" s="37" t="s">
        <v>274</v>
      </c>
      <c r="F138" s="37" t="s">
        <v>494</v>
      </c>
      <c r="H138" s="37" t="s">
        <v>492</v>
      </c>
      <c r="I138" s="48" t="s">
        <v>493</v>
      </c>
      <c r="J138" s="13" t="s">
        <v>486</v>
      </c>
      <c r="K138" s="13" t="n">
        <v>40</v>
      </c>
      <c r="L138" s="56" t="n">
        <v>100774.88</v>
      </c>
      <c r="M138" s="56" t="n">
        <f aca="false">+K138*L138</f>
        <v>4030995.2</v>
      </c>
    </row>
    <row r="139" customFormat="false" ht="45" hidden="false" customHeight="false" outlineLevel="0" collapsed="false">
      <c r="A139" s="37" t="n">
        <v>134</v>
      </c>
      <c r="B139" s="37"/>
      <c r="C139" s="57" t="s">
        <v>174</v>
      </c>
      <c r="D139" s="39" t="s">
        <v>56</v>
      </c>
      <c r="E139" s="37" t="s">
        <v>274</v>
      </c>
      <c r="F139" s="37" t="s">
        <v>495</v>
      </c>
      <c r="H139" s="37" t="s">
        <v>496</v>
      </c>
      <c r="I139" s="48" t="s">
        <v>497</v>
      </c>
      <c r="J139" s="13" t="s">
        <v>217</v>
      </c>
      <c r="K139" s="13" t="n">
        <v>1</v>
      </c>
      <c r="L139" s="56" t="n">
        <v>1766244</v>
      </c>
      <c r="M139" s="56" t="n">
        <f aca="false">+K139*L139</f>
        <v>1766244</v>
      </c>
    </row>
    <row r="140" customFormat="false" ht="60" hidden="false" customHeight="false" outlineLevel="0" collapsed="false">
      <c r="A140" s="37" t="n">
        <v>135</v>
      </c>
      <c r="B140" s="37"/>
      <c r="C140" s="57" t="s">
        <v>175</v>
      </c>
      <c r="D140" s="39" t="s">
        <v>56</v>
      </c>
      <c r="E140" s="37" t="s">
        <v>274</v>
      </c>
      <c r="F140" s="37" t="s">
        <v>498</v>
      </c>
      <c r="H140" s="37" t="s">
        <v>499</v>
      </c>
      <c r="I140" s="48"/>
      <c r="J140" s="13" t="s">
        <v>217</v>
      </c>
      <c r="K140" s="13" t="n">
        <v>9</v>
      </c>
      <c r="L140" s="56" t="n">
        <v>250000</v>
      </c>
      <c r="M140" s="56" t="n">
        <f aca="false">+K140*L140</f>
        <v>2250000</v>
      </c>
    </row>
    <row r="141" customFormat="false" ht="60" hidden="false" customHeight="false" outlineLevel="0" collapsed="false">
      <c r="A141" s="37" t="n">
        <v>136</v>
      </c>
      <c r="B141" s="37"/>
      <c r="C141" s="57" t="s">
        <v>176</v>
      </c>
      <c r="D141" s="39" t="s">
        <v>56</v>
      </c>
      <c r="E141" s="37" t="s">
        <v>274</v>
      </c>
      <c r="F141" s="37" t="s">
        <v>500</v>
      </c>
      <c r="H141" s="37" t="s">
        <v>501</v>
      </c>
      <c r="I141" s="48" t="s">
        <v>502</v>
      </c>
      <c r="J141" s="13" t="s">
        <v>217</v>
      </c>
      <c r="K141" s="13" t="n">
        <v>3.5</v>
      </c>
      <c r="L141" s="56" t="n">
        <v>650000</v>
      </c>
      <c r="M141" s="56" t="n">
        <f aca="false">+K141*L141</f>
        <v>2275000</v>
      </c>
    </row>
    <row r="142" customFormat="false" ht="60" hidden="false" customHeight="false" outlineLevel="0" collapsed="false">
      <c r="A142" s="37" t="n">
        <v>137</v>
      </c>
      <c r="B142" s="37"/>
      <c r="C142" s="57" t="s">
        <v>177</v>
      </c>
      <c r="D142" s="39" t="s">
        <v>56</v>
      </c>
      <c r="E142" s="37" t="s">
        <v>274</v>
      </c>
      <c r="F142" s="37" t="s">
        <v>503</v>
      </c>
      <c r="H142" s="37" t="s">
        <v>504</v>
      </c>
      <c r="I142" s="48" t="s">
        <v>505</v>
      </c>
      <c r="J142" s="13" t="s">
        <v>217</v>
      </c>
      <c r="K142" s="13" t="n">
        <v>1</v>
      </c>
      <c r="L142" s="56" t="n">
        <v>350000</v>
      </c>
      <c r="M142" s="56" t="n">
        <f aca="false">+K142*L142</f>
        <v>350000</v>
      </c>
    </row>
    <row r="143" customFormat="false" ht="30" hidden="false" customHeight="false" outlineLevel="0" collapsed="false">
      <c r="A143" s="37" t="n">
        <v>138</v>
      </c>
      <c r="B143" s="37"/>
      <c r="C143" s="57" t="s">
        <v>178</v>
      </c>
      <c r="D143" s="39" t="s">
        <v>56</v>
      </c>
      <c r="E143" s="37" t="s">
        <v>274</v>
      </c>
      <c r="F143" s="37" t="s">
        <v>506</v>
      </c>
      <c r="H143" s="37" t="s">
        <v>507</v>
      </c>
      <c r="I143" s="48" t="s">
        <v>508</v>
      </c>
      <c r="J143" s="13" t="s">
        <v>217</v>
      </c>
      <c r="K143" s="13" t="n">
        <v>1</v>
      </c>
      <c r="L143" s="56" t="n">
        <v>10426540</v>
      </c>
      <c r="M143" s="56" t="n">
        <f aca="false">+K143*L143</f>
        <v>10426540</v>
      </c>
    </row>
    <row r="144" customFormat="false" ht="45" hidden="false" customHeight="false" outlineLevel="0" collapsed="false">
      <c r="A144" s="37" t="n">
        <v>139</v>
      </c>
      <c r="B144" s="37"/>
      <c r="C144" s="57" t="s">
        <v>179</v>
      </c>
      <c r="D144" s="39" t="s">
        <v>56</v>
      </c>
      <c r="E144" s="37" t="s">
        <v>274</v>
      </c>
      <c r="F144" s="37" t="s">
        <v>509</v>
      </c>
      <c r="H144" s="37" t="s">
        <v>339</v>
      </c>
      <c r="I144" s="48" t="s">
        <v>340</v>
      </c>
      <c r="J144" s="13" t="s">
        <v>217</v>
      </c>
      <c r="K144" s="13" t="n">
        <v>19</v>
      </c>
      <c r="L144" s="56" t="n">
        <v>100000</v>
      </c>
      <c r="M144" s="56" t="n">
        <f aca="false">+K144*L144</f>
        <v>1900000</v>
      </c>
    </row>
    <row r="145" customFormat="false" ht="45" hidden="false" customHeight="false" outlineLevel="0" collapsed="false">
      <c r="A145" s="37" t="n">
        <v>140</v>
      </c>
      <c r="B145" s="37"/>
      <c r="C145" s="57" t="s">
        <v>180</v>
      </c>
      <c r="D145" s="39" t="s">
        <v>56</v>
      </c>
      <c r="E145" s="37" t="s">
        <v>274</v>
      </c>
      <c r="F145" s="37" t="s">
        <v>510</v>
      </c>
      <c r="H145" s="37" t="s">
        <v>276</v>
      </c>
      <c r="I145" s="48" t="s">
        <v>277</v>
      </c>
      <c r="J145" s="13" t="s">
        <v>217</v>
      </c>
      <c r="K145" s="13" t="n">
        <v>1</v>
      </c>
      <c r="L145" s="56" t="n">
        <v>72800</v>
      </c>
      <c r="M145" s="56" t="n">
        <f aca="false">+K145*L145</f>
        <v>72800</v>
      </c>
    </row>
    <row r="146" customFormat="false" ht="60" hidden="false" customHeight="false" outlineLevel="0" collapsed="false">
      <c r="A146" s="37" t="n">
        <v>141</v>
      </c>
      <c r="B146" s="37"/>
      <c r="C146" s="57" t="s">
        <v>181</v>
      </c>
      <c r="D146" s="39" t="s">
        <v>56</v>
      </c>
      <c r="E146" s="37" t="s">
        <v>274</v>
      </c>
      <c r="F146" s="37" t="s">
        <v>511</v>
      </c>
      <c r="H146" s="37" t="s">
        <v>512</v>
      </c>
      <c r="I146" s="48" t="n">
        <v>200833833</v>
      </c>
      <c r="J146" s="13" t="s">
        <v>217</v>
      </c>
      <c r="K146" s="13" t="n">
        <v>12</v>
      </c>
      <c r="L146" s="56" t="n">
        <v>1926390</v>
      </c>
      <c r="M146" s="56" t="n">
        <f aca="false">+K146*L146</f>
        <v>23116680</v>
      </c>
    </row>
    <row r="147" customFormat="false" ht="45" hidden="false" customHeight="false" outlineLevel="0" collapsed="false">
      <c r="A147" s="37" t="n">
        <v>142</v>
      </c>
      <c r="B147" s="37"/>
      <c r="C147" s="57" t="s">
        <v>182</v>
      </c>
      <c r="D147" s="39" t="s">
        <v>56</v>
      </c>
      <c r="E147" s="37" t="s">
        <v>274</v>
      </c>
      <c r="F147" s="37" t="s">
        <v>513</v>
      </c>
      <c r="H147" s="37" t="s">
        <v>438</v>
      </c>
      <c r="I147" s="48" t="s">
        <v>439</v>
      </c>
      <c r="J147" s="13" t="s">
        <v>217</v>
      </c>
      <c r="K147" s="13" t="n">
        <v>1</v>
      </c>
      <c r="L147" s="56" t="n">
        <v>7924838</v>
      </c>
      <c r="M147" s="56" t="n">
        <f aca="false">+K147*L147</f>
        <v>7924838</v>
      </c>
    </row>
    <row r="148" customFormat="false" ht="45" hidden="false" customHeight="false" outlineLevel="0" collapsed="false">
      <c r="A148" s="37" t="n">
        <v>143</v>
      </c>
      <c r="B148" s="37"/>
      <c r="C148" s="57" t="s">
        <v>183</v>
      </c>
      <c r="D148" s="39" t="s">
        <v>56</v>
      </c>
      <c r="E148" s="37" t="s">
        <v>274</v>
      </c>
      <c r="F148" s="37" t="s">
        <v>514</v>
      </c>
      <c r="H148" s="37" t="s">
        <v>438</v>
      </c>
      <c r="I148" s="48" t="s">
        <v>439</v>
      </c>
      <c r="J148" s="13" t="s">
        <v>217</v>
      </c>
      <c r="K148" s="13" t="n">
        <v>1</v>
      </c>
      <c r="L148" s="56" t="n">
        <v>1681400</v>
      </c>
      <c r="M148" s="56" t="n">
        <f aca="false">+K148*L148</f>
        <v>1681400</v>
      </c>
    </row>
    <row r="149" customFormat="false" ht="45" hidden="false" customHeight="false" outlineLevel="0" collapsed="false">
      <c r="A149" s="37" t="n">
        <v>144</v>
      </c>
      <c r="B149" s="37"/>
      <c r="C149" s="57" t="s">
        <v>184</v>
      </c>
      <c r="D149" s="39" t="s">
        <v>56</v>
      </c>
      <c r="E149" s="37" t="s">
        <v>274</v>
      </c>
      <c r="F149" s="37" t="s">
        <v>515</v>
      </c>
      <c r="H149" s="37" t="s">
        <v>438</v>
      </c>
      <c r="I149" s="48" t="s">
        <v>439</v>
      </c>
      <c r="J149" s="13" t="s">
        <v>217</v>
      </c>
      <c r="K149" s="13" t="n">
        <v>2</v>
      </c>
      <c r="L149" s="56" t="n">
        <v>2530000</v>
      </c>
      <c r="M149" s="56" t="n">
        <f aca="false">+K149*L149</f>
        <v>5060000</v>
      </c>
    </row>
    <row r="150" customFormat="false" ht="30" hidden="false" customHeight="false" outlineLevel="0" collapsed="false">
      <c r="A150" s="37" t="n">
        <v>145</v>
      </c>
      <c r="B150" s="37"/>
      <c r="C150" s="57" t="s">
        <v>185</v>
      </c>
      <c r="D150" s="39" t="s">
        <v>56</v>
      </c>
      <c r="E150" s="37" t="s">
        <v>274</v>
      </c>
      <c r="F150" s="37" t="s">
        <v>516</v>
      </c>
      <c r="H150" s="37" t="s">
        <v>517</v>
      </c>
      <c r="I150" s="48" t="n">
        <v>309919826</v>
      </c>
      <c r="J150" s="13" t="s">
        <v>518</v>
      </c>
      <c r="K150" s="13" t="n">
        <v>1</v>
      </c>
      <c r="L150" s="56" t="n">
        <v>7000000</v>
      </c>
      <c r="M150" s="56" t="n">
        <f aca="false">+K150*L150</f>
        <v>7000000</v>
      </c>
    </row>
    <row r="151" customFormat="false" ht="75" hidden="false" customHeight="false" outlineLevel="0" collapsed="false">
      <c r="A151" s="37" t="n">
        <v>146</v>
      </c>
      <c r="B151" s="37"/>
      <c r="C151" s="57" t="s">
        <v>186</v>
      </c>
      <c r="D151" s="39" t="s">
        <v>56</v>
      </c>
      <c r="E151" s="37" t="s">
        <v>274</v>
      </c>
      <c r="F151" s="37" t="s">
        <v>519</v>
      </c>
      <c r="H151" s="37" t="s">
        <v>463</v>
      </c>
      <c r="I151" s="48" t="n">
        <v>305867586</v>
      </c>
      <c r="J151" s="13" t="s">
        <v>217</v>
      </c>
      <c r="K151" s="13" t="n">
        <v>11</v>
      </c>
      <c r="L151" s="56" t="n">
        <v>525000</v>
      </c>
      <c r="M151" s="56" t="n">
        <f aca="false">+K151*L151</f>
        <v>5775000</v>
      </c>
    </row>
    <row r="152" customFormat="false" ht="60" hidden="false" customHeight="false" outlineLevel="0" collapsed="false">
      <c r="A152" s="37" t="n">
        <v>147</v>
      </c>
      <c r="B152" s="37"/>
      <c r="C152" s="57" t="s">
        <v>187</v>
      </c>
      <c r="D152" s="39" t="s">
        <v>56</v>
      </c>
      <c r="E152" s="37" t="s">
        <v>274</v>
      </c>
      <c r="F152" s="37" t="s">
        <v>520</v>
      </c>
      <c r="H152" s="37" t="s">
        <v>521</v>
      </c>
      <c r="I152" s="48" t="s">
        <v>522</v>
      </c>
      <c r="J152" s="13" t="s">
        <v>217</v>
      </c>
      <c r="K152" s="13" t="n">
        <v>4</v>
      </c>
      <c r="L152" s="56" t="n">
        <v>322870</v>
      </c>
      <c r="M152" s="56" t="n">
        <f aca="false">+K152*L152</f>
        <v>1291480</v>
      </c>
    </row>
    <row r="153" customFormat="false" ht="45" hidden="false" customHeight="false" outlineLevel="0" collapsed="false">
      <c r="A153" s="37" t="n">
        <v>148</v>
      </c>
      <c r="B153" s="37"/>
      <c r="C153" s="57" t="s">
        <v>188</v>
      </c>
      <c r="D153" s="39" t="s">
        <v>56</v>
      </c>
      <c r="E153" s="37" t="s">
        <v>274</v>
      </c>
      <c r="F153" s="37" t="s">
        <v>523</v>
      </c>
      <c r="H153" s="37" t="s">
        <v>438</v>
      </c>
      <c r="I153" s="48" t="s">
        <v>439</v>
      </c>
      <c r="J153" s="13" t="s">
        <v>217</v>
      </c>
      <c r="K153" s="13" t="n">
        <v>4</v>
      </c>
      <c r="L153" s="56" t="n">
        <v>105000</v>
      </c>
      <c r="M153" s="56" t="n">
        <f aca="false">+K153*L153</f>
        <v>420000</v>
      </c>
    </row>
    <row r="154" customFormat="false" ht="45" hidden="false" customHeight="false" outlineLevel="0" collapsed="false">
      <c r="A154" s="37" t="n">
        <v>149</v>
      </c>
      <c r="B154" s="37"/>
      <c r="C154" s="57" t="s">
        <v>189</v>
      </c>
      <c r="D154" s="39" t="s">
        <v>56</v>
      </c>
      <c r="E154" s="37" t="s">
        <v>274</v>
      </c>
      <c r="F154" s="37" t="s">
        <v>524</v>
      </c>
      <c r="H154" s="37" t="s">
        <v>438</v>
      </c>
      <c r="I154" s="48" t="s">
        <v>439</v>
      </c>
      <c r="J154" s="13" t="s">
        <v>217</v>
      </c>
      <c r="K154" s="13" t="n">
        <v>4</v>
      </c>
      <c r="L154" s="56" t="n">
        <v>599410</v>
      </c>
      <c r="M154" s="56" t="n">
        <f aca="false">+K154*L154</f>
        <v>2397640</v>
      </c>
    </row>
    <row r="155" customFormat="false" ht="45" hidden="false" customHeight="false" outlineLevel="0" collapsed="false">
      <c r="A155" s="37" t="n">
        <v>150</v>
      </c>
      <c r="B155" s="37"/>
      <c r="C155" s="57" t="s">
        <v>190</v>
      </c>
      <c r="D155" s="39" t="s">
        <v>56</v>
      </c>
      <c r="E155" s="37" t="s">
        <v>274</v>
      </c>
      <c r="F155" s="37" t="s">
        <v>525</v>
      </c>
      <c r="H155" s="37" t="s">
        <v>438</v>
      </c>
      <c r="I155" s="48" t="s">
        <v>439</v>
      </c>
      <c r="J155" s="13" t="s">
        <v>217</v>
      </c>
      <c r="K155" s="13" t="n">
        <v>4</v>
      </c>
      <c r="L155" s="56" t="n">
        <v>131500</v>
      </c>
      <c r="M155" s="56" t="n">
        <f aca="false">+K155*L155</f>
        <v>526000</v>
      </c>
    </row>
    <row r="156" customFormat="false" ht="45" hidden="false" customHeight="false" outlineLevel="0" collapsed="false">
      <c r="A156" s="37" t="n">
        <v>151</v>
      </c>
      <c r="B156" s="37"/>
      <c r="C156" s="57" t="s">
        <v>191</v>
      </c>
      <c r="D156" s="39" t="s">
        <v>56</v>
      </c>
      <c r="E156" s="37" t="s">
        <v>274</v>
      </c>
      <c r="F156" s="37" t="s">
        <v>526</v>
      </c>
      <c r="H156" s="37" t="s">
        <v>438</v>
      </c>
      <c r="I156" s="48" t="s">
        <v>439</v>
      </c>
      <c r="J156" s="13" t="s">
        <v>217</v>
      </c>
      <c r="K156" s="13" t="n">
        <v>1</v>
      </c>
      <c r="L156" s="56" t="n">
        <v>1050000</v>
      </c>
      <c r="M156" s="56" t="n">
        <f aca="false">+K156*L156</f>
        <v>1050000</v>
      </c>
    </row>
    <row r="157" customFormat="false" ht="45" hidden="false" customHeight="false" outlineLevel="0" collapsed="false">
      <c r="A157" s="37" t="n">
        <v>152</v>
      </c>
      <c r="B157" s="37"/>
      <c r="C157" s="57" t="s">
        <v>192</v>
      </c>
      <c r="D157" s="39" t="s">
        <v>56</v>
      </c>
      <c r="E157" s="37" t="s">
        <v>274</v>
      </c>
      <c r="F157" s="37" t="s">
        <v>527</v>
      </c>
      <c r="H157" s="37" t="s">
        <v>438</v>
      </c>
      <c r="I157" s="48" t="s">
        <v>439</v>
      </c>
      <c r="J157" s="13" t="s">
        <v>217</v>
      </c>
      <c r="K157" s="13" t="n">
        <v>1</v>
      </c>
      <c r="L157" s="56" t="n">
        <v>26317675.74</v>
      </c>
      <c r="M157" s="56" t="n">
        <f aca="false">+K157*L157</f>
        <v>26317675.74</v>
      </c>
    </row>
    <row r="158" customFormat="false" ht="30" hidden="false" customHeight="false" outlineLevel="0" collapsed="false">
      <c r="A158" s="37" t="n">
        <v>153</v>
      </c>
      <c r="B158" s="37"/>
      <c r="C158" s="57" t="s">
        <v>193</v>
      </c>
      <c r="D158" s="39" t="s">
        <v>56</v>
      </c>
      <c r="E158" s="37" t="s">
        <v>274</v>
      </c>
      <c r="F158" s="37" t="s">
        <v>528</v>
      </c>
      <c r="H158" s="37" t="s">
        <v>521</v>
      </c>
      <c r="I158" s="48" t="s">
        <v>522</v>
      </c>
      <c r="J158" s="13" t="s">
        <v>217</v>
      </c>
      <c r="K158" s="13" t="n">
        <v>1</v>
      </c>
      <c r="L158" s="56" t="n">
        <v>2500000</v>
      </c>
      <c r="M158" s="56" t="n">
        <f aca="false">+K158*L158</f>
        <v>2500000</v>
      </c>
    </row>
    <row r="159" customFormat="false" ht="30" hidden="false" customHeight="false" outlineLevel="0" collapsed="false">
      <c r="A159" s="37" t="n">
        <v>154</v>
      </c>
      <c r="B159" s="37"/>
      <c r="C159" s="57" t="s">
        <v>194</v>
      </c>
      <c r="D159" s="39" t="s">
        <v>56</v>
      </c>
      <c r="E159" s="37" t="s">
        <v>274</v>
      </c>
      <c r="F159" s="37" t="s">
        <v>529</v>
      </c>
      <c r="H159" s="37" t="s">
        <v>473</v>
      </c>
      <c r="I159" s="48" t="n">
        <v>306350099</v>
      </c>
      <c r="J159" s="13" t="s">
        <v>474</v>
      </c>
      <c r="K159" s="13" t="n">
        <v>70000</v>
      </c>
      <c r="L159" s="56" t="n">
        <v>1000</v>
      </c>
      <c r="M159" s="56" t="n">
        <f aca="false">+K159*L159</f>
        <v>70000000</v>
      </c>
    </row>
    <row r="160" customFormat="false" ht="75" hidden="false" customHeight="false" outlineLevel="0" collapsed="false">
      <c r="A160" s="37" t="n">
        <v>155</v>
      </c>
      <c r="B160" s="37"/>
      <c r="C160" s="57" t="s">
        <v>195</v>
      </c>
      <c r="D160" s="39" t="s">
        <v>56</v>
      </c>
      <c r="E160" s="37" t="s">
        <v>274</v>
      </c>
      <c r="F160" s="37" t="s">
        <v>530</v>
      </c>
      <c r="H160" s="37" t="s">
        <v>438</v>
      </c>
      <c r="I160" s="48" t="s">
        <v>439</v>
      </c>
      <c r="J160" s="13" t="s">
        <v>217</v>
      </c>
      <c r="K160" s="13" t="n">
        <v>12</v>
      </c>
      <c r="L160" s="56" t="n">
        <v>23870</v>
      </c>
      <c r="M160" s="56" t="n">
        <f aca="false">+K160*L160</f>
        <v>286440</v>
      </c>
    </row>
    <row r="161" customFormat="false" ht="30" hidden="false" customHeight="false" outlineLevel="0" collapsed="false">
      <c r="A161" s="37" t="n">
        <v>156</v>
      </c>
      <c r="B161" s="37"/>
      <c r="C161" s="57" t="s">
        <v>196</v>
      </c>
      <c r="D161" s="39" t="s">
        <v>56</v>
      </c>
      <c r="E161" s="37" t="s">
        <v>274</v>
      </c>
      <c r="F161" s="37" t="s">
        <v>531</v>
      </c>
      <c r="H161" s="37" t="s">
        <v>473</v>
      </c>
      <c r="I161" s="48" t="n">
        <v>306350099</v>
      </c>
      <c r="J161" s="13" t="s">
        <v>474</v>
      </c>
      <c r="K161" s="13" t="n">
        <v>210000</v>
      </c>
      <c r="L161" s="56" t="n">
        <v>1000</v>
      </c>
      <c r="M161" s="56" t="n">
        <f aca="false">+K161*L161</f>
        <v>210000000</v>
      </c>
    </row>
    <row r="162" customFormat="false" ht="60" hidden="false" customHeight="false" outlineLevel="0" collapsed="false">
      <c r="A162" s="37" t="n">
        <v>157</v>
      </c>
      <c r="B162" s="37"/>
      <c r="C162" s="57" t="s">
        <v>197</v>
      </c>
      <c r="D162" s="39" t="s">
        <v>56</v>
      </c>
      <c r="E162" s="37" t="s">
        <v>274</v>
      </c>
      <c r="F162" s="37" t="s">
        <v>532</v>
      </c>
      <c r="H162" s="37" t="s">
        <v>438</v>
      </c>
      <c r="I162" s="48" t="s">
        <v>439</v>
      </c>
      <c r="J162" s="13" t="s">
        <v>217</v>
      </c>
      <c r="K162" s="13" t="n">
        <v>1</v>
      </c>
      <c r="L162" s="56" t="n">
        <v>755352</v>
      </c>
      <c r="M162" s="56" t="n">
        <f aca="false">+K162*L162</f>
        <v>755352</v>
      </c>
    </row>
    <row r="163" customFormat="false" ht="30" hidden="false" customHeight="false" outlineLevel="0" collapsed="false">
      <c r="A163" s="37" t="n">
        <v>158</v>
      </c>
      <c r="B163" s="37"/>
      <c r="C163" s="57" t="s">
        <v>198</v>
      </c>
      <c r="D163" s="39" t="s">
        <v>199</v>
      </c>
      <c r="E163" s="37" t="s">
        <v>274</v>
      </c>
      <c r="F163" s="37" t="s">
        <v>533</v>
      </c>
      <c r="H163" s="37" t="s">
        <v>496</v>
      </c>
      <c r="I163" s="48" t="s">
        <v>497</v>
      </c>
      <c r="J163" s="13" t="s">
        <v>217</v>
      </c>
      <c r="K163" s="13" t="n">
        <v>1</v>
      </c>
      <c r="L163" s="56" t="n">
        <v>50615064</v>
      </c>
      <c r="M163" s="56" t="n">
        <f aca="false">+K163*L163</f>
        <v>50615064</v>
      </c>
    </row>
    <row r="164" customFormat="false" ht="90" hidden="false" customHeight="false" outlineLevel="0" collapsed="false">
      <c r="A164" s="37" t="n">
        <v>159</v>
      </c>
      <c r="B164" s="37"/>
      <c r="C164" s="57" t="s">
        <v>200</v>
      </c>
      <c r="D164" s="39" t="s">
        <v>56</v>
      </c>
      <c r="E164" s="37" t="s">
        <v>274</v>
      </c>
      <c r="F164" s="37" t="s">
        <v>534</v>
      </c>
      <c r="H164" s="37" t="s">
        <v>535</v>
      </c>
      <c r="I164" s="48" t="s">
        <v>536</v>
      </c>
      <c r="J164" s="13" t="s">
        <v>217</v>
      </c>
      <c r="K164" s="13" t="n">
        <v>1</v>
      </c>
      <c r="L164" s="56" t="n">
        <v>7563400</v>
      </c>
      <c r="M164" s="56" t="n">
        <f aca="false">+K164*L164</f>
        <v>7563400</v>
      </c>
    </row>
  </sheetData>
  <autoFilter ref="A5:P164"/>
  <mergeCells count="13">
    <mergeCell ref="B2:M2"/>
    <mergeCell ref="A4:A5"/>
    <mergeCell ref="B4:B5"/>
    <mergeCell ref="C4:C5"/>
    <mergeCell ref="D4:D5"/>
    <mergeCell ref="E4:E5"/>
    <mergeCell ref="F4:F5"/>
    <mergeCell ref="H4:I4"/>
    <mergeCell ref="J4:J5"/>
    <mergeCell ref="K4:K5"/>
    <mergeCell ref="L4:L5"/>
    <mergeCell ref="M4:M5"/>
    <mergeCell ref="B6:B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21875" defaultRowHeight="1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3.99"/>
    <col collapsed="false" customWidth="true" hidden="false" outlineLevel="0" max="3" min="3" style="59" width="15.7"/>
    <col collapsed="false" customWidth="true" hidden="false" outlineLevel="0" max="4" min="4" style="59" width="35.85"/>
    <col collapsed="false" customWidth="true" hidden="false" outlineLevel="0" max="5" min="5" style="59" width="13.85"/>
    <col collapsed="false" customWidth="true" hidden="false" outlineLevel="0" max="6" min="6" style="59" width="19.14"/>
    <col collapsed="false" customWidth="true" hidden="false" outlineLevel="0" max="7" min="7" style="59" width="16.42"/>
    <col collapsed="false" customWidth="true" hidden="false" outlineLevel="0" max="8" min="8" style="59" width="15.41"/>
    <col collapsed="false" customWidth="true" hidden="false" outlineLevel="0" max="9" min="9" style="59" width="14.41"/>
    <col collapsed="false" customWidth="false" hidden="false" outlineLevel="0" max="257" min="10" style="59" width="8.99"/>
  </cols>
  <sheetData>
    <row r="1" customFormat="false" ht="50.25" hidden="false" customHeight="true" outlineLevel="0" collapsed="false">
      <c r="A1" s="60" t="s">
        <v>537</v>
      </c>
      <c r="B1" s="60"/>
      <c r="C1" s="60"/>
      <c r="D1" s="60"/>
      <c r="E1" s="60"/>
      <c r="F1" s="60"/>
      <c r="G1" s="60"/>
      <c r="H1" s="60"/>
      <c r="I1" s="60"/>
    </row>
    <row r="3" customFormat="false" ht="31.5" hidden="false" customHeight="true" outlineLevel="0" collapsed="false">
      <c r="A3" s="61" t="s">
        <v>23</v>
      </c>
      <c r="B3" s="62" t="s">
        <v>2</v>
      </c>
      <c r="C3" s="61" t="s">
        <v>23</v>
      </c>
      <c r="D3" s="61" t="s">
        <v>538</v>
      </c>
      <c r="E3" s="61" t="s">
        <v>203</v>
      </c>
      <c r="F3" s="61" t="s">
        <v>204</v>
      </c>
      <c r="G3" s="61" t="s">
        <v>28</v>
      </c>
      <c r="H3" s="61"/>
      <c r="I3" s="61" t="s">
        <v>539</v>
      </c>
    </row>
    <row r="4" customFormat="false" ht="45.75" hidden="false" customHeight="true" outlineLevel="0" collapsed="false">
      <c r="A4" s="61"/>
      <c r="B4" s="62"/>
      <c r="C4" s="61"/>
      <c r="D4" s="61"/>
      <c r="E4" s="61"/>
      <c r="F4" s="61"/>
      <c r="G4" s="61" t="s">
        <v>32</v>
      </c>
      <c r="H4" s="61" t="s">
        <v>33</v>
      </c>
      <c r="I4" s="61"/>
    </row>
    <row r="5" customFormat="false" ht="63.75" hidden="false" customHeight="false" outlineLevel="0" collapsed="false">
      <c r="A5" s="63" t="s">
        <v>34</v>
      </c>
      <c r="B5" s="64" t="n">
        <v>1</v>
      </c>
      <c r="C5" s="65" t="n">
        <v>2024</v>
      </c>
      <c r="D5" s="9" t="s">
        <v>540</v>
      </c>
      <c r="E5" s="65" t="s">
        <v>541</v>
      </c>
      <c r="F5" s="65" t="s">
        <v>542</v>
      </c>
      <c r="G5" s="17" t="s">
        <v>38</v>
      </c>
      <c r="H5" s="18" t="n">
        <v>306271213</v>
      </c>
      <c r="I5" s="15" t="n">
        <v>239000000</v>
      </c>
    </row>
    <row r="6" customFormat="false" ht="76.5" hidden="false" customHeight="false" outlineLevel="0" collapsed="false">
      <c r="A6" s="63"/>
      <c r="B6" s="64" t="n">
        <v>2</v>
      </c>
      <c r="C6" s="65" t="n">
        <v>2024</v>
      </c>
      <c r="D6" s="9" t="s">
        <v>40</v>
      </c>
      <c r="E6" s="65" t="s">
        <v>541</v>
      </c>
      <c r="F6" s="65" t="s">
        <v>542</v>
      </c>
      <c r="G6" s="17" t="s">
        <v>42</v>
      </c>
      <c r="H6" s="18" t="n">
        <v>305716092</v>
      </c>
      <c r="I6" s="15" t="n">
        <v>6993944334</v>
      </c>
    </row>
    <row r="7" customFormat="false" ht="51" hidden="false" customHeight="false" outlineLevel="0" collapsed="false">
      <c r="A7" s="63"/>
      <c r="B7" s="64" t="n">
        <v>3</v>
      </c>
      <c r="C7" s="65" t="n">
        <v>2024</v>
      </c>
      <c r="D7" s="9" t="s">
        <v>43</v>
      </c>
      <c r="E7" s="65" t="s">
        <v>541</v>
      </c>
      <c r="F7" s="65" t="s">
        <v>542</v>
      </c>
      <c r="G7" s="17" t="s">
        <v>44</v>
      </c>
      <c r="H7" s="19" t="n">
        <v>305450798</v>
      </c>
      <c r="I7" s="15" t="n">
        <v>2278513899.99</v>
      </c>
    </row>
    <row r="8" customFormat="false" ht="15" hidden="false" customHeight="false" outlineLevel="0" collapsed="false">
      <c r="A8" s="66" t="s">
        <v>45</v>
      </c>
      <c r="B8" s="65" t="n">
        <v>1</v>
      </c>
      <c r="C8" s="65" t="n">
        <v>2024</v>
      </c>
      <c r="D8" s="65"/>
      <c r="E8" s="65"/>
      <c r="F8" s="65"/>
      <c r="G8" s="65"/>
      <c r="H8" s="65"/>
      <c r="I8" s="67"/>
    </row>
    <row r="9" customFormat="false" ht="15" hidden="false" customHeight="false" outlineLevel="0" collapsed="false">
      <c r="A9" s="68" t="s">
        <v>46</v>
      </c>
      <c r="B9" s="65" t="n">
        <v>1</v>
      </c>
      <c r="C9" s="65"/>
      <c r="D9" s="65"/>
      <c r="E9" s="65"/>
      <c r="F9" s="65"/>
      <c r="G9" s="65"/>
      <c r="H9" s="65"/>
      <c r="I9" s="67"/>
    </row>
    <row r="10" customFormat="false" ht="15" hidden="false" customHeight="false" outlineLevel="0" collapsed="false">
      <c r="A10" s="68"/>
      <c r="B10" s="65" t="n">
        <v>2</v>
      </c>
      <c r="C10" s="65"/>
      <c r="D10" s="65"/>
      <c r="E10" s="65"/>
      <c r="F10" s="65"/>
      <c r="G10" s="65"/>
      <c r="H10" s="65"/>
      <c r="I10" s="67"/>
    </row>
    <row r="11" customFormat="false" ht="15" hidden="false" customHeight="false" outlineLevel="0" collapsed="false">
      <c r="A11" s="68"/>
      <c r="B11" s="65" t="n">
        <v>3</v>
      </c>
      <c r="C11" s="65"/>
      <c r="D11" s="65"/>
      <c r="E11" s="65"/>
      <c r="F11" s="65"/>
      <c r="G11" s="65"/>
      <c r="H11" s="65"/>
      <c r="I11" s="67"/>
    </row>
    <row r="12" customFormat="false" ht="15" hidden="true" customHeight="false" outlineLevel="0" collapsed="false">
      <c r="A12" s="66" t="s">
        <v>47</v>
      </c>
      <c r="B12" s="65" t="n">
        <v>1</v>
      </c>
      <c r="C12" s="65"/>
      <c r="D12" s="65"/>
      <c r="E12" s="65"/>
      <c r="F12" s="65"/>
      <c r="G12" s="65"/>
      <c r="H12" s="65"/>
      <c r="I12" s="67"/>
    </row>
    <row r="13" s="72" customFormat="true" ht="15" hidden="false" customHeight="false" outlineLevel="0" collapsed="false">
      <c r="A13" s="69" t="s">
        <v>47</v>
      </c>
      <c r="B13" s="42" t="n">
        <v>1</v>
      </c>
      <c r="C13" s="42"/>
      <c r="D13" s="70"/>
      <c r="E13" s="42"/>
      <c r="F13" s="42"/>
      <c r="G13" s="42"/>
      <c r="H13" s="42"/>
      <c r="I13" s="71"/>
    </row>
    <row r="14" s="72" customFormat="true" ht="15" hidden="false" customHeight="false" outlineLevel="0" collapsed="false">
      <c r="A14" s="69"/>
      <c r="B14" s="42" t="n">
        <v>2</v>
      </c>
      <c r="C14" s="42"/>
      <c r="D14" s="73"/>
      <c r="E14" s="42"/>
      <c r="F14" s="42"/>
      <c r="G14" s="74"/>
      <c r="H14" s="74"/>
      <c r="I14" s="75"/>
    </row>
    <row r="15" s="72" customFormat="true" ht="15" hidden="false" customHeight="false" outlineLevel="0" collapsed="false">
      <c r="A15" s="69"/>
      <c r="B15" s="42" t="n">
        <v>3</v>
      </c>
      <c r="C15" s="42"/>
      <c r="D15" s="73"/>
      <c r="E15" s="42"/>
      <c r="F15" s="42"/>
      <c r="G15" s="76"/>
      <c r="H15" s="76"/>
      <c r="I15" s="77"/>
    </row>
    <row r="17" customFormat="false" ht="30" hidden="false" customHeight="true" outlineLevel="0" collapsed="false">
      <c r="A17" s="78" t="s">
        <v>48</v>
      </c>
      <c r="B17" s="78"/>
      <c r="C17" s="78"/>
      <c r="D17" s="78"/>
      <c r="E17" s="78"/>
      <c r="F17" s="78"/>
      <c r="G17" s="78"/>
      <c r="H17" s="78"/>
      <c r="I17" s="78"/>
    </row>
  </sheetData>
  <mergeCells count="13">
    <mergeCell ref="A1:I1"/>
    <mergeCell ref="A3:A4"/>
    <mergeCell ref="B3:B4"/>
    <mergeCell ref="C3:C4"/>
    <mergeCell ref="D3:D4"/>
    <mergeCell ref="E3:E4"/>
    <mergeCell ref="F3:F4"/>
    <mergeCell ref="G3:H3"/>
    <mergeCell ref="I3:I4"/>
    <mergeCell ref="A5:A7"/>
    <mergeCell ref="A9:A11"/>
    <mergeCell ref="A13:A15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46" width="23.7"/>
    <col collapsed="false" customWidth="true" hidden="false" outlineLevel="0" max="4" min="4" style="1" width="9.85"/>
    <col collapsed="false" customWidth="true" hidden="false" outlineLevel="0" max="5" min="5" style="1" width="11.42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4.28"/>
    <col collapsed="false" customWidth="true" hidden="false" outlineLevel="0" max="9" min="9" style="1" width="14.41"/>
    <col collapsed="false" customWidth="true" hidden="false" outlineLevel="0" max="10" min="10" style="1" width="14.99"/>
    <col collapsed="false" customWidth="true" hidden="false" outlineLevel="0" max="11" min="11" style="1" width="23.14"/>
    <col collapsed="false" customWidth="true" hidden="false" outlineLevel="0" max="12" min="12" style="46" width="22.85"/>
    <col collapsed="false" customWidth="false" hidden="false" outlineLevel="0" max="257" min="13" style="1" width="9.14"/>
  </cols>
  <sheetData>
    <row r="1" customFormat="false" ht="61.5" hidden="false" customHeight="true" outlineLevel="0" collapsed="false">
      <c r="A1" s="79" t="s">
        <v>54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5.75" hidden="false" customHeight="true" outlineLevel="0" collapsed="false">
      <c r="A2" s="4" t="s">
        <v>23</v>
      </c>
      <c r="B2" s="4" t="s">
        <v>2</v>
      </c>
      <c r="C2" s="4" t="s">
        <v>544</v>
      </c>
      <c r="D2" s="4" t="s">
        <v>545</v>
      </c>
      <c r="E2" s="4" t="s">
        <v>546</v>
      </c>
      <c r="F2" s="4" t="s">
        <v>26</v>
      </c>
      <c r="G2" s="4" t="s">
        <v>547</v>
      </c>
      <c r="H2" s="4"/>
      <c r="I2" s="4" t="s">
        <v>548</v>
      </c>
      <c r="J2" s="4" t="s">
        <v>549</v>
      </c>
      <c r="K2" s="4" t="s">
        <v>550</v>
      </c>
      <c r="L2" s="4" t="s">
        <v>551</v>
      </c>
    </row>
    <row r="3" customFormat="false" ht="110.25" hidden="false" customHeight="false" outlineLevel="0" collapsed="false">
      <c r="A3" s="4"/>
      <c r="B3" s="4"/>
      <c r="C3" s="4"/>
      <c r="D3" s="4"/>
      <c r="E3" s="4"/>
      <c r="F3" s="4"/>
      <c r="G3" s="4" t="s">
        <v>552</v>
      </c>
      <c r="H3" s="4" t="s">
        <v>553</v>
      </c>
      <c r="I3" s="4"/>
      <c r="J3" s="4"/>
      <c r="K3" s="4"/>
      <c r="L3" s="4"/>
    </row>
    <row r="4" customFormat="false" ht="15.75" hidden="false" customHeight="false" outlineLevel="0" collapsed="false">
      <c r="A4" s="23" t="s">
        <v>34</v>
      </c>
      <c r="B4" s="4" t="s">
        <v>554</v>
      </c>
      <c r="C4" s="80" t="s">
        <v>555</v>
      </c>
      <c r="D4" s="4"/>
      <c r="E4" s="4"/>
      <c r="F4" s="4"/>
      <c r="G4" s="4"/>
      <c r="H4" s="4"/>
      <c r="I4" s="81"/>
      <c r="J4" s="81"/>
      <c r="K4" s="4"/>
      <c r="L4" s="4"/>
    </row>
    <row r="5" customFormat="false" ht="63.75" hidden="false" customHeight="false" outlineLevel="0" collapsed="false">
      <c r="A5" s="23"/>
      <c r="B5" s="17" t="n">
        <v>1</v>
      </c>
      <c r="C5" s="82" t="s">
        <v>556</v>
      </c>
      <c r="D5" s="17" t="n">
        <v>2024</v>
      </c>
      <c r="E5" s="17" t="n">
        <v>1</v>
      </c>
      <c r="F5" s="83" t="n">
        <v>765229.571</v>
      </c>
      <c r="G5" s="83" t="n">
        <v>400000</v>
      </c>
      <c r="H5" s="43" t="n">
        <v>0</v>
      </c>
      <c r="I5" s="43" t="n">
        <v>8990.26</v>
      </c>
      <c r="J5" s="43" t="n">
        <f aca="false">I5</f>
        <v>8990.26</v>
      </c>
      <c r="K5" s="84" t="n">
        <f aca="false">J5/G5%</f>
        <v>2.247565</v>
      </c>
      <c r="L5" s="9" t="s">
        <v>557</v>
      </c>
    </row>
    <row r="6" customFormat="false" ht="51" hidden="false" customHeight="false" outlineLevel="0" collapsed="false">
      <c r="A6" s="23"/>
      <c r="B6" s="17" t="n">
        <v>2</v>
      </c>
      <c r="C6" s="82" t="s">
        <v>558</v>
      </c>
      <c r="D6" s="17" t="n">
        <v>2024</v>
      </c>
      <c r="E6" s="17" t="n">
        <v>1</v>
      </c>
      <c r="F6" s="83" t="n">
        <v>384617.421</v>
      </c>
      <c r="G6" s="83" t="n">
        <v>356694.664</v>
      </c>
      <c r="H6" s="43" t="n">
        <v>0</v>
      </c>
      <c r="I6" s="43" t="n">
        <v>9918.899</v>
      </c>
      <c r="J6" s="43" t="n">
        <v>9918.899</v>
      </c>
      <c r="K6" s="84" t="n">
        <f aca="false">J6/G6%</f>
        <v>2.78078143608002</v>
      </c>
      <c r="L6" s="9" t="s">
        <v>557</v>
      </c>
    </row>
    <row r="7" customFormat="false" ht="51" hidden="false" customHeight="false" outlineLevel="0" collapsed="false">
      <c r="A7" s="23"/>
      <c r="B7" s="17" t="n">
        <v>3</v>
      </c>
      <c r="C7" s="82" t="s">
        <v>559</v>
      </c>
      <c r="D7" s="17" t="n">
        <v>2024</v>
      </c>
      <c r="E7" s="17" t="n">
        <v>1</v>
      </c>
      <c r="F7" s="83" t="n">
        <v>585799.87</v>
      </c>
      <c r="G7" s="83" t="n">
        <v>400000</v>
      </c>
      <c r="H7" s="43" t="n">
        <v>0</v>
      </c>
      <c r="I7" s="43" t="n">
        <v>9564.199</v>
      </c>
      <c r="J7" s="43" t="n">
        <f aca="false">I7</f>
        <v>9564.199</v>
      </c>
      <c r="K7" s="84" t="n">
        <f aca="false">J7/G7%</f>
        <v>2.39104975</v>
      </c>
      <c r="L7" s="9" t="s">
        <v>557</v>
      </c>
    </row>
    <row r="8" customFormat="false" ht="51" hidden="false" customHeight="false" outlineLevel="0" collapsed="false">
      <c r="A8" s="23"/>
      <c r="B8" s="17" t="n">
        <v>4</v>
      </c>
      <c r="C8" s="82" t="s">
        <v>560</v>
      </c>
      <c r="D8" s="17" t="n">
        <v>2024</v>
      </c>
      <c r="E8" s="17" t="n">
        <v>1</v>
      </c>
      <c r="F8" s="83" t="n">
        <v>471902.576</v>
      </c>
      <c r="G8" s="83" t="n">
        <v>400000</v>
      </c>
      <c r="H8" s="43" t="n">
        <v>0</v>
      </c>
      <c r="I8" s="43" t="n">
        <v>8284</v>
      </c>
      <c r="J8" s="43" t="n">
        <f aca="false">I8</f>
        <v>8284</v>
      </c>
      <c r="K8" s="84" t="n">
        <f aca="false">J8/G8%</f>
        <v>2.071</v>
      </c>
      <c r="L8" s="9" t="s">
        <v>557</v>
      </c>
    </row>
    <row r="9" customFormat="false" ht="51" hidden="false" customHeight="false" outlineLevel="0" collapsed="false">
      <c r="A9" s="23"/>
      <c r="B9" s="17" t="n">
        <v>5</v>
      </c>
      <c r="C9" s="82" t="s">
        <v>561</v>
      </c>
      <c r="D9" s="17" t="n">
        <v>2024</v>
      </c>
      <c r="E9" s="17" t="n">
        <v>1</v>
      </c>
      <c r="F9" s="83" t="n">
        <v>380524.502</v>
      </c>
      <c r="G9" s="83" t="n">
        <v>353458.127</v>
      </c>
      <c r="H9" s="43" t="n">
        <v>0</v>
      </c>
      <c r="I9" s="43" t="n">
        <v>9209.7</v>
      </c>
      <c r="J9" s="43" t="n">
        <f aca="false">I9</f>
        <v>9209.7</v>
      </c>
      <c r="K9" s="84" t="n">
        <f aca="false">J9/G9%</f>
        <v>2.60559859753911</v>
      </c>
      <c r="L9" s="9" t="s">
        <v>557</v>
      </c>
    </row>
    <row r="10" customFormat="false" ht="51" hidden="false" customHeight="false" outlineLevel="0" collapsed="false">
      <c r="A10" s="23"/>
      <c r="B10" s="17" t="n">
        <v>6</v>
      </c>
      <c r="C10" s="82" t="s">
        <v>562</v>
      </c>
      <c r="D10" s="17" t="n">
        <v>2024</v>
      </c>
      <c r="E10" s="17" t="n">
        <v>1</v>
      </c>
      <c r="F10" s="83" t="n">
        <v>483451.671</v>
      </c>
      <c r="G10" s="83" t="n">
        <v>400000</v>
      </c>
      <c r="H10" s="43" t="n">
        <v>0</v>
      </c>
      <c r="I10" s="43" t="n">
        <v>9760.499</v>
      </c>
      <c r="J10" s="43" t="n">
        <f aca="false">I10</f>
        <v>9760.499</v>
      </c>
      <c r="K10" s="84" t="n">
        <f aca="false">J10/G10%</f>
        <v>2.44012475</v>
      </c>
      <c r="L10" s="9" t="s">
        <v>557</v>
      </c>
    </row>
    <row r="11" customFormat="false" ht="51" hidden="false" customHeight="false" outlineLevel="0" collapsed="false">
      <c r="A11" s="23"/>
      <c r="B11" s="17" t="n">
        <v>7</v>
      </c>
      <c r="C11" s="82" t="s">
        <v>563</v>
      </c>
      <c r="D11" s="17" t="n">
        <v>2024</v>
      </c>
      <c r="E11" s="17" t="n">
        <v>1</v>
      </c>
      <c r="F11" s="83" t="n">
        <v>939438.308</v>
      </c>
      <c r="G11" s="83" t="n">
        <v>400000</v>
      </c>
      <c r="H11" s="43" t="n">
        <v>0</v>
      </c>
      <c r="I11" s="43" t="n">
        <v>9862.798</v>
      </c>
      <c r="J11" s="43" t="n">
        <f aca="false">I11</f>
        <v>9862.798</v>
      </c>
      <c r="K11" s="84" t="n">
        <f aca="false">J11/G11%</f>
        <v>2.4656995</v>
      </c>
      <c r="L11" s="9" t="s">
        <v>557</v>
      </c>
    </row>
    <row r="12" customFormat="false" ht="51" hidden="false" customHeight="false" outlineLevel="0" collapsed="false">
      <c r="A12" s="23"/>
      <c r="B12" s="17" t="n">
        <v>8</v>
      </c>
      <c r="C12" s="82" t="s">
        <v>564</v>
      </c>
      <c r="D12" s="17" t="n">
        <v>2024</v>
      </c>
      <c r="E12" s="17" t="n">
        <v>1</v>
      </c>
      <c r="F12" s="83" t="n">
        <v>322882.76</v>
      </c>
      <c r="G12" s="83" t="n">
        <v>298079.937</v>
      </c>
      <c r="H12" s="43" t="n">
        <v>0</v>
      </c>
      <c r="I12" s="43" t="n">
        <v>9771.62</v>
      </c>
      <c r="J12" s="43" t="n">
        <f aca="false">I12</f>
        <v>9771.62</v>
      </c>
      <c r="K12" s="84" t="n">
        <f aca="false">J12/G12%</f>
        <v>3.27818775672916</v>
      </c>
      <c r="L12" s="9" t="s">
        <v>557</v>
      </c>
    </row>
    <row r="13" customFormat="false" ht="51" hidden="false" customHeight="false" outlineLevel="0" collapsed="false">
      <c r="A13" s="23"/>
      <c r="B13" s="17" t="n">
        <v>9</v>
      </c>
      <c r="C13" s="82" t="s">
        <v>565</v>
      </c>
      <c r="D13" s="17" t="n">
        <v>2024</v>
      </c>
      <c r="E13" s="17" t="n">
        <v>1</v>
      </c>
      <c r="F13" s="83" t="n">
        <v>395021.451</v>
      </c>
      <c r="G13" s="83" t="n">
        <f aca="false">F13</f>
        <v>395021.451</v>
      </c>
      <c r="H13" s="43" t="n">
        <v>0</v>
      </c>
      <c r="I13" s="43" t="n">
        <v>9999.651</v>
      </c>
      <c r="J13" s="43" t="n">
        <f aca="false">I13</f>
        <v>9999.651</v>
      </c>
      <c r="K13" s="84" t="n">
        <f aca="false">J13/G13%</f>
        <v>2.53141974307618</v>
      </c>
      <c r="L13" s="9" t="s">
        <v>557</v>
      </c>
    </row>
    <row r="14" customFormat="false" ht="51" hidden="false" customHeight="false" outlineLevel="0" collapsed="false">
      <c r="A14" s="23"/>
      <c r="B14" s="17" t="n">
        <v>10</v>
      </c>
      <c r="C14" s="82" t="s">
        <v>566</v>
      </c>
      <c r="D14" s="17" t="n">
        <v>2024</v>
      </c>
      <c r="E14" s="17" t="n">
        <v>1</v>
      </c>
      <c r="F14" s="83" t="n">
        <v>357768.371</v>
      </c>
      <c r="G14" s="83" t="n">
        <f aca="false">F14</f>
        <v>357768.371</v>
      </c>
      <c r="H14" s="43" t="n">
        <v>0</v>
      </c>
      <c r="I14" s="43" t="n">
        <v>9990.259</v>
      </c>
      <c r="J14" s="43" t="n">
        <f aca="false">I14</f>
        <v>9990.259</v>
      </c>
      <c r="K14" s="84" t="n">
        <f aca="false">J14/G14%</f>
        <v>2.79238183411132</v>
      </c>
      <c r="L14" s="9" t="s">
        <v>557</v>
      </c>
    </row>
    <row r="15" customFormat="false" ht="51" hidden="false" customHeight="false" outlineLevel="0" collapsed="false">
      <c r="A15" s="23"/>
      <c r="B15" s="17" t="n">
        <v>11</v>
      </c>
      <c r="C15" s="82" t="s">
        <v>567</v>
      </c>
      <c r="D15" s="17" t="n">
        <v>2024</v>
      </c>
      <c r="E15" s="17" t="n">
        <v>1</v>
      </c>
      <c r="F15" s="83" t="n">
        <v>608140.746</v>
      </c>
      <c r="G15" s="83" t="n">
        <v>400000</v>
      </c>
      <c r="H15" s="43" t="n">
        <v>0</v>
      </c>
      <c r="I15" s="43" t="n">
        <v>10024.499</v>
      </c>
      <c r="J15" s="43" t="n">
        <f aca="false">I15</f>
        <v>10024.499</v>
      </c>
      <c r="K15" s="84" t="n">
        <f aca="false">J15/G15%</f>
        <v>2.50612475</v>
      </c>
      <c r="L15" s="9" t="s">
        <v>557</v>
      </c>
    </row>
    <row r="16" customFormat="false" ht="51" hidden="false" customHeight="false" outlineLevel="0" collapsed="false">
      <c r="A16" s="23"/>
      <c r="B16" s="17" t="n">
        <v>12</v>
      </c>
      <c r="C16" s="82" t="s">
        <v>568</v>
      </c>
      <c r="D16" s="17" t="n">
        <v>2024</v>
      </c>
      <c r="E16" s="17" t="n">
        <v>1</v>
      </c>
      <c r="F16" s="83" t="n">
        <v>1235907.007</v>
      </c>
      <c r="G16" s="83" t="n">
        <v>400000</v>
      </c>
      <c r="H16" s="43" t="n">
        <v>0</v>
      </c>
      <c r="I16" s="43" t="n">
        <v>9783.606</v>
      </c>
      <c r="J16" s="43" t="n">
        <f aca="false">I16</f>
        <v>9783.606</v>
      </c>
      <c r="K16" s="84" t="n">
        <f aca="false">J16/G16%</f>
        <v>2.4459015</v>
      </c>
      <c r="L16" s="9" t="s">
        <v>557</v>
      </c>
    </row>
    <row r="17" customFormat="false" ht="51" hidden="false" customHeight="false" outlineLevel="0" collapsed="false">
      <c r="A17" s="23"/>
      <c r="B17" s="17" t="n">
        <v>13</v>
      </c>
      <c r="C17" s="82" t="s">
        <v>569</v>
      </c>
      <c r="D17" s="17" t="n">
        <v>2024</v>
      </c>
      <c r="E17" s="17" t="n">
        <v>1</v>
      </c>
      <c r="F17" s="83" t="n">
        <v>420650.281</v>
      </c>
      <c r="G17" s="83" t="n">
        <f aca="false">F17</f>
        <v>420650.281</v>
      </c>
      <c r="H17" s="43" t="n">
        <v>0</v>
      </c>
      <c r="I17" s="43" t="n">
        <v>8863.78</v>
      </c>
      <c r="J17" s="43" t="n">
        <f aca="false">I17</f>
        <v>8863.78</v>
      </c>
      <c r="K17" s="84" t="n">
        <f aca="false">J17/G17%</f>
        <v>2.10716131674235</v>
      </c>
      <c r="L17" s="9" t="s">
        <v>557</v>
      </c>
    </row>
    <row r="18" customFormat="false" ht="31.5" hidden="false" customHeight="false" outlineLevel="0" collapsed="false">
      <c r="A18" s="23"/>
      <c r="B18" s="4" t="s">
        <v>570</v>
      </c>
      <c r="C18" s="85" t="s">
        <v>571</v>
      </c>
      <c r="D18" s="9"/>
      <c r="E18" s="9"/>
      <c r="F18" s="86"/>
      <c r="G18" s="87"/>
      <c r="H18" s="87"/>
      <c r="I18" s="87"/>
      <c r="J18" s="87"/>
      <c r="K18" s="87"/>
      <c r="L18" s="9"/>
    </row>
    <row r="19" customFormat="false" ht="15.75" hidden="false" customHeight="false" outlineLevel="0" collapsed="false">
      <c r="A19" s="23" t="s">
        <v>45</v>
      </c>
      <c r="B19" s="4" t="s">
        <v>554</v>
      </c>
      <c r="C19" s="80" t="s">
        <v>555</v>
      </c>
      <c r="D19" s="4"/>
      <c r="E19" s="4"/>
      <c r="F19" s="88"/>
      <c r="G19" s="88"/>
      <c r="H19" s="88"/>
      <c r="I19" s="89"/>
      <c r="J19" s="89"/>
      <c r="K19" s="88"/>
      <c r="L19" s="4"/>
    </row>
    <row r="20" customFormat="false" ht="15.75" hidden="false" customHeight="false" outlineLevel="0" collapsed="false">
      <c r="A20" s="23"/>
      <c r="B20" s="17" t="n">
        <v>1</v>
      </c>
      <c r="C20" s="90"/>
      <c r="D20" s="17"/>
      <c r="E20" s="17"/>
      <c r="F20" s="91"/>
      <c r="G20" s="92"/>
      <c r="H20" s="92"/>
      <c r="I20" s="92"/>
      <c r="J20" s="92"/>
      <c r="K20" s="92"/>
      <c r="L20" s="9"/>
    </row>
    <row r="21" customFormat="false" ht="15.75" hidden="false" customHeight="false" outlineLevel="0" collapsed="false">
      <c r="A21" s="23"/>
      <c r="B21" s="17" t="n">
        <v>2</v>
      </c>
      <c r="C21" s="90"/>
      <c r="D21" s="17"/>
      <c r="E21" s="17"/>
      <c r="F21" s="91"/>
      <c r="G21" s="43"/>
      <c r="H21" s="92"/>
      <c r="I21" s="92"/>
      <c r="J21" s="92"/>
      <c r="K21" s="92"/>
      <c r="L21" s="9"/>
    </row>
    <row r="22" customFormat="false" ht="15.75" hidden="false" customHeight="false" outlineLevel="0" collapsed="false">
      <c r="A22" s="23"/>
      <c r="B22" s="17" t="n">
        <v>3</v>
      </c>
      <c r="C22" s="90"/>
      <c r="D22" s="17"/>
      <c r="E22" s="17"/>
      <c r="F22" s="17"/>
      <c r="G22" s="43"/>
      <c r="H22" s="84"/>
      <c r="I22" s="84"/>
      <c r="J22" s="84"/>
      <c r="K22" s="84"/>
      <c r="L22" s="9"/>
    </row>
    <row r="23" customFormat="false" ht="15.75" hidden="false" customHeight="false" outlineLevel="0" collapsed="false">
      <c r="A23" s="23"/>
      <c r="B23" s="4" t="s">
        <v>570</v>
      </c>
      <c r="C23" s="93"/>
      <c r="D23" s="9"/>
      <c r="E23" s="9"/>
      <c r="F23" s="9"/>
      <c r="G23" s="94"/>
      <c r="H23" s="94"/>
      <c r="I23" s="94"/>
      <c r="J23" s="94"/>
      <c r="K23" s="94"/>
      <c r="L23" s="9"/>
    </row>
    <row r="24" customFormat="false" ht="15.75" hidden="false" customHeight="false" outlineLevel="0" collapsed="false">
      <c r="A24" s="23" t="s">
        <v>46</v>
      </c>
      <c r="B24" s="4" t="s">
        <v>554</v>
      </c>
      <c r="C24" s="80"/>
      <c r="D24" s="4"/>
      <c r="E24" s="4"/>
      <c r="F24" s="4"/>
      <c r="G24" s="95"/>
      <c r="H24" s="95"/>
      <c r="I24" s="95"/>
      <c r="J24" s="95"/>
      <c r="K24" s="95"/>
      <c r="L24" s="4"/>
    </row>
    <row r="25" customFormat="false" ht="15.75" hidden="false" customHeight="false" outlineLevel="0" collapsed="false">
      <c r="A25" s="23"/>
      <c r="B25" s="17" t="n">
        <v>1</v>
      </c>
      <c r="C25" s="90"/>
      <c r="D25" s="17"/>
      <c r="E25" s="17"/>
      <c r="F25" s="17"/>
      <c r="G25" s="84"/>
      <c r="H25" s="84"/>
      <c r="I25" s="84"/>
      <c r="J25" s="84"/>
      <c r="K25" s="84"/>
      <c r="L25" s="9"/>
    </row>
    <row r="26" customFormat="false" ht="15.75" hidden="false" customHeight="false" outlineLevel="0" collapsed="false">
      <c r="A26" s="23"/>
      <c r="B26" s="17" t="n">
        <v>2</v>
      </c>
      <c r="C26" s="90"/>
      <c r="D26" s="17"/>
      <c r="E26" s="17"/>
      <c r="F26" s="17"/>
      <c r="G26" s="43"/>
      <c r="H26" s="84"/>
      <c r="I26" s="84"/>
      <c r="J26" s="84"/>
      <c r="K26" s="84"/>
      <c r="L26" s="9"/>
    </row>
    <row r="27" customFormat="false" ht="15.75" hidden="false" customHeight="false" outlineLevel="0" collapsed="false">
      <c r="A27" s="23"/>
      <c r="B27" s="17" t="n">
        <v>3</v>
      </c>
      <c r="C27" s="90"/>
      <c r="D27" s="17"/>
      <c r="E27" s="17"/>
      <c r="F27" s="17"/>
      <c r="G27" s="43"/>
      <c r="H27" s="84"/>
      <c r="I27" s="84"/>
      <c r="J27" s="43"/>
      <c r="K27" s="84"/>
      <c r="L27" s="9"/>
    </row>
    <row r="28" customFormat="false" ht="15.75" hidden="false" customHeight="false" outlineLevel="0" collapsed="false">
      <c r="A28" s="23"/>
      <c r="B28" s="4" t="s">
        <v>570</v>
      </c>
      <c r="C28" s="85"/>
      <c r="D28" s="9"/>
      <c r="E28" s="9"/>
      <c r="F28" s="9"/>
      <c r="G28" s="94"/>
      <c r="H28" s="94"/>
      <c r="I28" s="94"/>
      <c r="J28" s="94"/>
      <c r="K28" s="94"/>
      <c r="L28" s="9"/>
    </row>
    <row r="29" s="100" customFormat="true" ht="15.75" hidden="false" customHeight="false" outlineLevel="0" collapsed="false">
      <c r="A29" s="96" t="s">
        <v>47</v>
      </c>
      <c r="B29" s="97" t="s">
        <v>554</v>
      </c>
      <c r="C29" s="98"/>
      <c r="D29" s="97"/>
      <c r="E29" s="97"/>
      <c r="F29" s="97"/>
      <c r="G29" s="97"/>
      <c r="H29" s="97"/>
      <c r="I29" s="99"/>
      <c r="J29" s="99"/>
      <c r="K29" s="97"/>
      <c r="L29" s="97"/>
    </row>
    <row r="30" s="100" customFormat="true" ht="15.75" hidden="false" customHeight="false" outlineLevel="0" collapsed="false">
      <c r="A30" s="96"/>
      <c r="B30" s="74" t="n">
        <v>1</v>
      </c>
      <c r="C30" s="101"/>
      <c r="D30" s="74"/>
      <c r="E30" s="74"/>
      <c r="F30" s="74"/>
      <c r="G30" s="43"/>
      <c r="H30" s="71"/>
      <c r="I30" s="71"/>
      <c r="J30" s="71"/>
      <c r="K30" s="71"/>
      <c r="L30" s="73"/>
    </row>
    <row r="31" s="100" customFormat="true" ht="15.75" hidden="false" customHeight="false" outlineLevel="0" collapsed="false">
      <c r="A31" s="96"/>
      <c r="B31" s="74" t="n">
        <v>2</v>
      </c>
      <c r="C31" s="101"/>
      <c r="D31" s="74"/>
      <c r="E31" s="74"/>
      <c r="F31" s="74"/>
      <c r="G31" s="43"/>
      <c r="H31" s="71"/>
      <c r="I31" s="71"/>
      <c r="J31" s="71"/>
      <c r="K31" s="71"/>
      <c r="L31" s="73"/>
    </row>
    <row r="32" s="100" customFormat="true" ht="15.75" hidden="false" customHeight="false" outlineLevel="0" collapsed="false">
      <c r="A32" s="96"/>
      <c r="B32" s="74" t="n">
        <v>3</v>
      </c>
      <c r="C32" s="101"/>
      <c r="D32" s="74"/>
      <c r="E32" s="74"/>
      <c r="F32" s="74"/>
      <c r="G32" s="43"/>
      <c r="H32" s="71"/>
      <c r="I32" s="71"/>
      <c r="J32" s="71"/>
      <c r="K32" s="71"/>
      <c r="L32" s="73"/>
    </row>
    <row r="33" customFormat="false" ht="15.75" hidden="false" customHeight="false" outlineLevel="0" collapsed="false">
      <c r="A33" s="96"/>
      <c r="B33" s="4" t="s">
        <v>570</v>
      </c>
      <c r="C33" s="85"/>
      <c r="D33" s="9"/>
      <c r="E33" s="9"/>
      <c r="F33" s="9"/>
      <c r="G33" s="94"/>
      <c r="H33" s="94"/>
      <c r="I33" s="94"/>
      <c r="J33" s="94"/>
      <c r="K33" s="94"/>
      <c r="L33" s="9"/>
    </row>
    <row r="34" customFormat="false" ht="15.75" hidden="false" customHeight="false" outlineLevel="0" collapsed="false">
      <c r="A34" s="102"/>
      <c r="B34" s="103"/>
      <c r="C34" s="104"/>
      <c r="D34" s="105"/>
      <c r="E34" s="105"/>
      <c r="F34" s="105"/>
      <c r="G34" s="106"/>
      <c r="H34" s="106"/>
      <c r="I34" s="106"/>
      <c r="J34" s="106"/>
      <c r="K34" s="106"/>
      <c r="L34" s="105"/>
    </row>
    <row r="35" customFormat="false" ht="15.75" hidden="false" customHeight="false" outlineLevel="0" collapsed="false">
      <c r="A35" s="102"/>
      <c r="B35" s="103"/>
      <c r="C35" s="104"/>
      <c r="D35" s="105"/>
      <c r="E35" s="105"/>
      <c r="F35" s="105"/>
      <c r="G35" s="106"/>
      <c r="H35" s="106"/>
      <c r="I35" s="106"/>
      <c r="J35" s="106"/>
      <c r="K35" s="106"/>
      <c r="L35" s="105"/>
    </row>
    <row r="36" customFormat="false" ht="15.75" hidden="false" customHeight="false" outlineLevel="0" collapsed="false">
      <c r="A36" s="102"/>
      <c r="B36" s="103"/>
      <c r="C36" s="104"/>
      <c r="D36" s="105"/>
      <c r="E36" s="105"/>
      <c r="F36" s="105"/>
      <c r="G36" s="106"/>
      <c r="H36" s="106"/>
      <c r="I36" s="106"/>
      <c r="J36" s="106"/>
      <c r="K36" s="106"/>
      <c r="L36" s="105"/>
    </row>
    <row r="37" customFormat="false" ht="15.75" hidden="false" customHeight="false" outlineLevel="0" collapsed="false">
      <c r="A37" s="102"/>
      <c r="B37" s="103"/>
      <c r="C37" s="104"/>
      <c r="D37" s="105"/>
      <c r="E37" s="105"/>
      <c r="F37" s="105"/>
      <c r="G37" s="106"/>
      <c r="H37" s="106"/>
      <c r="I37" s="106"/>
      <c r="J37" s="106"/>
      <c r="K37" s="106"/>
      <c r="L37" s="105"/>
    </row>
    <row r="38" customFormat="false" ht="15.75" hidden="false" customHeight="false" outlineLevel="0" collapsed="false">
      <c r="A38" s="102"/>
      <c r="B38" s="103"/>
      <c r="C38" s="104"/>
      <c r="D38" s="105"/>
      <c r="E38" s="105"/>
      <c r="F38" s="105"/>
      <c r="G38" s="106"/>
      <c r="H38" s="106"/>
      <c r="I38" s="106"/>
      <c r="J38" s="106"/>
      <c r="K38" s="106"/>
      <c r="L38" s="105"/>
    </row>
    <row r="39" customFormat="false" ht="15.75" hidden="false" customHeight="false" outlineLevel="0" collapsed="false">
      <c r="A39" s="102"/>
      <c r="B39" s="103"/>
      <c r="C39" s="104"/>
      <c r="D39" s="105"/>
      <c r="E39" s="105"/>
      <c r="F39" s="105"/>
      <c r="G39" s="106"/>
      <c r="H39" s="106"/>
      <c r="I39" s="106"/>
      <c r="J39" s="106"/>
      <c r="K39" s="106"/>
      <c r="L39" s="105"/>
    </row>
    <row r="40" customFormat="false" ht="15.75" hidden="false" customHeight="false" outlineLevel="0" collapsed="false">
      <c r="A40" s="102"/>
      <c r="B40" s="103"/>
      <c r="C40" s="104"/>
      <c r="D40" s="105"/>
      <c r="E40" s="105"/>
      <c r="F40" s="105"/>
      <c r="G40" s="106"/>
      <c r="H40" s="106"/>
      <c r="I40" s="106"/>
      <c r="J40" s="106"/>
      <c r="K40" s="106"/>
      <c r="L40" s="105"/>
    </row>
    <row r="41" customFormat="false" ht="15.75" hidden="false" customHeight="false" outlineLevel="0" collapsed="false">
      <c r="A41" s="102"/>
      <c r="B41" s="103"/>
      <c r="C41" s="104"/>
      <c r="D41" s="105"/>
      <c r="E41" s="105"/>
      <c r="F41" s="105"/>
      <c r="G41" s="106"/>
      <c r="H41" s="106"/>
      <c r="I41" s="106"/>
      <c r="J41" s="106"/>
      <c r="K41" s="106"/>
      <c r="L41" s="105"/>
    </row>
    <row r="42" customFormat="false" ht="15.75" hidden="false" customHeight="false" outlineLevel="0" collapsed="false">
      <c r="A42" s="102"/>
      <c r="B42" s="103"/>
      <c r="C42" s="104"/>
      <c r="D42" s="105"/>
      <c r="E42" s="105"/>
      <c r="F42" s="105"/>
      <c r="G42" s="106"/>
      <c r="H42" s="106"/>
      <c r="I42" s="106"/>
      <c r="J42" s="106"/>
      <c r="K42" s="106"/>
      <c r="L42" s="105"/>
    </row>
    <row r="43" customFormat="false" ht="15.75" hidden="false" customHeight="false" outlineLevel="0" collapsed="false">
      <c r="A43" s="102"/>
      <c r="B43" s="103"/>
      <c r="C43" s="104"/>
      <c r="D43" s="105"/>
      <c r="E43" s="105"/>
      <c r="F43" s="105"/>
      <c r="G43" s="106"/>
      <c r="H43" s="106"/>
      <c r="I43" s="106"/>
      <c r="J43" s="106"/>
      <c r="K43" s="106"/>
      <c r="L43" s="105"/>
    </row>
    <row r="44" customFormat="false" ht="15.75" hidden="false" customHeight="false" outlineLevel="0" collapsed="false">
      <c r="A44" s="102"/>
      <c r="B44" s="103"/>
      <c r="C44" s="104"/>
      <c r="D44" s="105"/>
      <c r="E44" s="105"/>
      <c r="F44" s="105"/>
      <c r="G44" s="106"/>
      <c r="H44" s="106"/>
      <c r="I44" s="106"/>
      <c r="J44" s="106"/>
      <c r="K44" s="106"/>
      <c r="L44" s="105"/>
    </row>
    <row r="47" customFormat="false" ht="15" hidden="false" customHeight="true" outlineLevel="0" collapsed="false">
      <c r="A47" s="107" t="s">
        <v>572</v>
      </c>
      <c r="B47" s="107"/>
      <c r="C47" s="108" t="s">
        <v>573</v>
      </c>
      <c r="D47" s="108"/>
      <c r="E47" s="108"/>
      <c r="F47" s="108"/>
      <c r="G47" s="108"/>
      <c r="H47" s="108"/>
      <c r="I47" s="108"/>
      <c r="J47" s="108"/>
      <c r="K47" s="108"/>
      <c r="L47" s="108"/>
    </row>
    <row r="48" customFormat="false" ht="15" hidden="false" customHeight="false" outlineLevel="0" collapsed="false">
      <c r="C48" s="108"/>
      <c r="D48" s="108"/>
      <c r="E48" s="108"/>
      <c r="F48" s="108"/>
      <c r="G48" s="108"/>
      <c r="H48" s="108"/>
      <c r="I48" s="108"/>
      <c r="J48" s="108"/>
      <c r="K48" s="108"/>
      <c r="L48" s="108"/>
    </row>
  </sheetData>
  <mergeCells count="18">
    <mergeCell ref="A1:L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A4:A18"/>
    <mergeCell ref="A19:A23"/>
    <mergeCell ref="A24:A28"/>
    <mergeCell ref="A29:A33"/>
    <mergeCell ref="A47:B47"/>
    <mergeCell ref="C47:L48"/>
  </mergeCells>
  <printOptions headings="false" gridLines="false" gridLinesSet="true" horizontalCentered="true" verticalCentered="false"/>
  <pageMargins left="0.118055555555556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3.85"/>
    <col collapsed="false" customWidth="true" hidden="false" outlineLevel="0" max="2" min="2" style="109" width="6.28"/>
    <col collapsed="false" customWidth="true" hidden="false" outlineLevel="0" max="3" min="3" style="109" width="4.7"/>
    <col collapsed="false" customWidth="true" hidden="false" outlineLevel="0" max="4" min="4" style="109" width="59.7"/>
    <col collapsed="false" customWidth="true" hidden="false" outlineLevel="0" max="5" min="5" style="109" width="7.99"/>
    <col collapsed="false" customWidth="true" hidden="false" outlineLevel="0" max="6" min="6" style="109" width="14.85"/>
    <col collapsed="false" customWidth="true" hidden="false" outlineLevel="0" max="7" min="7" style="109" width="10.56"/>
    <col collapsed="false" customWidth="true" hidden="false" outlineLevel="0" max="8" min="8" style="109" width="31.99"/>
    <col collapsed="false" customWidth="true" hidden="false" outlineLevel="0" max="9" min="9" style="109" width="14.85"/>
    <col collapsed="false" customWidth="false" hidden="false" outlineLevel="0" max="257" min="10" style="109" width="9.14"/>
  </cols>
  <sheetData>
    <row r="1" customFormat="false" ht="45.75" hidden="false" customHeight="true" outlineLevel="0" collapsed="false">
      <c r="E1" s="110" t="s">
        <v>574</v>
      </c>
      <c r="F1" s="110"/>
      <c r="G1" s="110"/>
      <c r="H1" s="110"/>
      <c r="I1" s="110"/>
    </row>
    <row r="2" customFormat="false" ht="33.6" hidden="false" customHeight="true" outlineLevel="0" collapsed="false">
      <c r="A2" s="111" t="s">
        <v>575</v>
      </c>
      <c r="B2" s="111"/>
      <c r="C2" s="111"/>
      <c r="D2" s="111"/>
      <c r="E2" s="111"/>
      <c r="F2" s="111"/>
      <c r="G2" s="111"/>
      <c r="H2" s="111"/>
      <c r="I2" s="111"/>
    </row>
    <row r="3" customFormat="false" ht="15" hidden="false" customHeight="true" outlineLevel="0" collapsed="false">
      <c r="A3" s="112" t="s">
        <v>576</v>
      </c>
      <c r="B3" s="112"/>
      <c r="C3" s="112"/>
      <c r="D3" s="112"/>
      <c r="E3" s="112"/>
      <c r="F3" s="112"/>
      <c r="G3" s="112"/>
      <c r="H3" s="112"/>
      <c r="I3" s="112"/>
    </row>
    <row r="4" customFormat="false" ht="9.75" hidden="false" customHeight="true" outlineLevel="0" collapsed="false">
      <c r="A4" s="113"/>
      <c r="B4" s="113"/>
      <c r="C4" s="113"/>
      <c r="D4" s="113"/>
      <c r="E4" s="113"/>
      <c r="F4" s="113"/>
    </row>
    <row r="5" customFormat="false" ht="13.5" hidden="false" customHeight="true" outlineLevel="0" collapsed="false">
      <c r="A5" s="114"/>
      <c r="B5" s="115" t="s">
        <v>577</v>
      </c>
      <c r="C5" s="115"/>
      <c r="D5" s="115"/>
      <c r="E5" s="116" t="s">
        <v>578</v>
      </c>
      <c r="F5" s="116"/>
      <c r="G5" s="116"/>
      <c r="H5" s="116"/>
      <c r="I5" s="116"/>
    </row>
    <row r="6" customFormat="false" ht="13.5" hidden="false" customHeight="true" outlineLevel="0" collapsed="false">
      <c r="A6" s="114" t="s">
        <v>579</v>
      </c>
      <c r="B6" s="115" t="s">
        <v>580</v>
      </c>
      <c r="C6" s="115"/>
      <c r="D6" s="115"/>
      <c r="E6" s="113"/>
      <c r="F6" s="113"/>
      <c r="G6" s="113"/>
      <c r="H6" s="113"/>
      <c r="I6" s="113"/>
    </row>
    <row r="7" customFormat="false" ht="13.5" hidden="false" customHeight="true" outlineLevel="0" collapsed="false">
      <c r="A7" s="114"/>
      <c r="B7" s="115" t="s">
        <v>581</v>
      </c>
      <c r="C7" s="115"/>
      <c r="D7" s="115"/>
      <c r="E7" s="113" t="s">
        <v>582</v>
      </c>
      <c r="F7" s="113"/>
      <c r="G7" s="113"/>
      <c r="H7" s="113"/>
      <c r="I7" s="113"/>
    </row>
    <row r="8" customFormat="false" ht="13.5" hidden="false" customHeight="true" outlineLevel="0" collapsed="false">
      <c r="A8" s="114"/>
      <c r="B8" s="115" t="s">
        <v>583</v>
      </c>
      <c r="C8" s="115"/>
      <c r="D8" s="115"/>
      <c r="E8" s="113"/>
      <c r="F8" s="113"/>
      <c r="G8" s="113"/>
      <c r="H8" s="113"/>
      <c r="I8" s="113"/>
    </row>
    <row r="9" customFormat="false" ht="13.5" hidden="false" customHeight="true" outlineLevel="0" collapsed="false">
      <c r="A9" s="114"/>
      <c r="B9" s="115" t="s">
        <v>584</v>
      </c>
      <c r="C9" s="115"/>
      <c r="D9" s="115"/>
      <c r="E9" s="113"/>
      <c r="F9" s="113"/>
      <c r="G9" s="113"/>
      <c r="H9" s="113"/>
      <c r="I9" s="113"/>
    </row>
    <row r="10" customFormat="false" ht="13.5" hidden="false" customHeight="true" outlineLevel="0" collapsed="false">
      <c r="A10" s="114"/>
      <c r="B10" s="115" t="s">
        <v>585</v>
      </c>
      <c r="C10" s="115"/>
      <c r="D10" s="115"/>
      <c r="E10" s="113"/>
      <c r="F10" s="113"/>
      <c r="G10" s="113"/>
      <c r="H10" s="113"/>
      <c r="I10" s="113"/>
    </row>
    <row r="11" customFormat="false" ht="13.5" hidden="false" customHeight="true" outlineLevel="0" collapsed="false">
      <c r="A11" s="114"/>
      <c r="B11" s="115" t="s">
        <v>586</v>
      </c>
      <c r="C11" s="115"/>
      <c r="D11" s="115"/>
      <c r="E11" s="113" t="s">
        <v>587</v>
      </c>
      <c r="F11" s="113"/>
      <c r="G11" s="113"/>
      <c r="H11" s="113"/>
      <c r="I11" s="113"/>
    </row>
    <row r="12" customFormat="false" ht="8.25" hidden="false" customHeight="true" outlineLevel="0" collapsed="false"/>
    <row r="13" customFormat="false" ht="57.6" hidden="false" customHeight="true" outlineLevel="0" collapsed="false">
      <c r="A13" s="117" t="s">
        <v>588</v>
      </c>
      <c r="B13" s="118" t="s">
        <v>589</v>
      </c>
      <c r="C13" s="117" t="s">
        <v>590</v>
      </c>
      <c r="D13" s="119" t="s">
        <v>591</v>
      </c>
      <c r="E13" s="119" t="s">
        <v>592</v>
      </c>
      <c r="F13" s="119" t="s">
        <v>593</v>
      </c>
      <c r="G13" s="119" t="s">
        <v>594</v>
      </c>
      <c r="H13" s="119" t="s">
        <v>595</v>
      </c>
      <c r="I13" s="119" t="s">
        <v>596</v>
      </c>
    </row>
    <row r="14" customFormat="false" ht="15" hidden="false" customHeight="true" outlineLevel="0" collapsed="false">
      <c r="A14" s="120" t="s">
        <v>597</v>
      </c>
      <c r="B14" s="120"/>
      <c r="C14" s="120"/>
      <c r="D14" s="121" t="s">
        <v>598</v>
      </c>
      <c r="E14" s="121" t="n">
        <v>1</v>
      </c>
      <c r="F14" s="121" t="n">
        <v>2</v>
      </c>
      <c r="G14" s="121" t="n">
        <v>3</v>
      </c>
      <c r="H14" s="121" t="n">
        <v>4</v>
      </c>
      <c r="I14" s="121" t="n">
        <v>5</v>
      </c>
    </row>
    <row r="15" customFormat="false" ht="15" hidden="false" customHeight="false" outlineLevel="0" collapsed="false">
      <c r="A15" s="122" t="s">
        <v>599</v>
      </c>
      <c r="B15" s="122" t="s">
        <v>600</v>
      </c>
      <c r="C15" s="123" t="s">
        <v>601</v>
      </c>
      <c r="D15" s="124" t="s">
        <v>602</v>
      </c>
      <c r="E15" s="125" t="s">
        <v>603</v>
      </c>
      <c r="F15" s="126" t="n">
        <v>1949988000</v>
      </c>
      <c r="G15" s="126" t="n">
        <v>0</v>
      </c>
      <c r="H15" s="126" t="n">
        <v>1046508021</v>
      </c>
      <c r="I15" s="126" t="n">
        <v>1046508021</v>
      </c>
    </row>
    <row r="16" customFormat="false" ht="15" hidden="false" customHeight="false" outlineLevel="0" collapsed="false">
      <c r="A16" s="122" t="s">
        <v>599</v>
      </c>
      <c r="B16" s="122" t="s">
        <v>604</v>
      </c>
      <c r="C16" s="123" t="s">
        <v>601</v>
      </c>
      <c r="D16" s="124" t="s">
        <v>605</v>
      </c>
      <c r="E16" s="125" t="s">
        <v>606</v>
      </c>
      <c r="F16" s="126" t="n">
        <v>1949988000</v>
      </c>
      <c r="G16" s="126" t="n">
        <v>0</v>
      </c>
      <c r="H16" s="126" t="n">
        <v>1046508021</v>
      </c>
      <c r="I16" s="126" t="n">
        <v>1046508021</v>
      </c>
    </row>
    <row r="17" customFormat="false" ht="15" hidden="false" customHeight="false" outlineLevel="0" collapsed="false">
      <c r="A17" s="122" t="s">
        <v>599</v>
      </c>
      <c r="B17" s="122" t="s">
        <v>604</v>
      </c>
      <c r="C17" s="123" t="s">
        <v>607</v>
      </c>
      <c r="D17" s="124" t="s">
        <v>608</v>
      </c>
      <c r="E17" s="125" t="s">
        <v>609</v>
      </c>
      <c r="F17" s="126" t="n">
        <v>1949988000</v>
      </c>
      <c r="G17" s="126" t="n">
        <v>0</v>
      </c>
      <c r="H17" s="126" t="n">
        <v>1046508021</v>
      </c>
      <c r="I17" s="126" t="n">
        <v>1046508021</v>
      </c>
    </row>
    <row r="18" customFormat="false" ht="15" hidden="false" customHeight="false" outlineLevel="0" collapsed="false">
      <c r="A18" s="122" t="s">
        <v>610</v>
      </c>
      <c r="B18" s="122" t="s">
        <v>604</v>
      </c>
      <c r="C18" s="123" t="s">
        <v>607</v>
      </c>
      <c r="D18" s="124" t="s">
        <v>611</v>
      </c>
      <c r="E18" s="125" t="s">
        <v>612</v>
      </c>
      <c r="F18" s="126" t="n">
        <v>0</v>
      </c>
      <c r="G18" s="126" t="n">
        <v>0</v>
      </c>
      <c r="H18" s="126" t="n">
        <v>16492971</v>
      </c>
      <c r="I18" s="126" t="n">
        <v>16492971</v>
      </c>
    </row>
    <row r="19" customFormat="false" ht="15" hidden="false" customHeight="false" outlineLevel="0" collapsed="false">
      <c r="A19" s="122" t="s">
        <v>610</v>
      </c>
      <c r="B19" s="122" t="s">
        <v>604</v>
      </c>
      <c r="C19" s="123" t="s">
        <v>613</v>
      </c>
      <c r="D19" s="124" t="s">
        <v>614</v>
      </c>
      <c r="E19" s="125" t="s">
        <v>615</v>
      </c>
      <c r="F19" s="126" t="n">
        <v>0</v>
      </c>
      <c r="G19" s="126" t="n">
        <v>0</v>
      </c>
      <c r="H19" s="126" t="n">
        <v>16492971</v>
      </c>
      <c r="I19" s="126" t="n">
        <v>16492971</v>
      </c>
    </row>
    <row r="20" customFormat="false" ht="15" hidden="false" customHeight="false" outlineLevel="0" collapsed="false">
      <c r="A20" s="122" t="s">
        <v>603</v>
      </c>
      <c r="B20" s="122" t="s">
        <v>603</v>
      </c>
      <c r="C20" s="123" t="s">
        <v>601</v>
      </c>
      <c r="D20" s="124" t="s">
        <v>616</v>
      </c>
      <c r="E20" s="125" t="s">
        <v>617</v>
      </c>
      <c r="F20" s="126" t="n">
        <v>1949988000</v>
      </c>
      <c r="G20" s="126" t="n">
        <v>0</v>
      </c>
      <c r="H20" s="126" t="n">
        <v>1063000992</v>
      </c>
      <c r="I20" s="126" t="n">
        <v>1063000992</v>
      </c>
    </row>
    <row r="21" customFormat="false" ht="15" hidden="false" customHeight="false" outlineLevel="0" collapsed="false">
      <c r="A21" s="122" t="s">
        <v>599</v>
      </c>
      <c r="B21" s="122" t="s">
        <v>618</v>
      </c>
      <c r="C21" s="123" t="s">
        <v>601</v>
      </c>
      <c r="D21" s="124" t="s">
        <v>619</v>
      </c>
      <c r="E21" s="125" t="s">
        <v>620</v>
      </c>
      <c r="F21" s="126" t="n">
        <v>487497000</v>
      </c>
      <c r="G21" s="126" t="n">
        <v>0</v>
      </c>
      <c r="H21" s="126" t="n">
        <v>221673755</v>
      </c>
      <c r="I21" s="126" t="n">
        <v>221673755</v>
      </c>
    </row>
    <row r="22" customFormat="false" ht="15" hidden="false" customHeight="false" outlineLevel="0" collapsed="false">
      <c r="A22" s="122" t="s">
        <v>599</v>
      </c>
      <c r="B22" s="122" t="s">
        <v>621</v>
      </c>
      <c r="C22" s="123" t="s">
        <v>601</v>
      </c>
      <c r="D22" s="124" t="s">
        <v>622</v>
      </c>
      <c r="E22" s="125" t="s">
        <v>623</v>
      </c>
      <c r="F22" s="126" t="n">
        <v>487497000</v>
      </c>
      <c r="G22" s="126" t="n">
        <v>0</v>
      </c>
      <c r="H22" s="126" t="n">
        <v>221673755</v>
      </c>
      <c r="I22" s="126" t="n">
        <v>221673755</v>
      </c>
    </row>
    <row r="23" customFormat="false" ht="15" hidden="false" customHeight="false" outlineLevel="0" collapsed="false">
      <c r="A23" s="122" t="s">
        <v>599</v>
      </c>
      <c r="B23" s="122" t="s">
        <v>621</v>
      </c>
      <c r="C23" s="123" t="s">
        <v>607</v>
      </c>
      <c r="D23" s="124" t="s">
        <v>624</v>
      </c>
      <c r="E23" s="125" t="s">
        <v>625</v>
      </c>
      <c r="F23" s="126" t="n">
        <v>487497000</v>
      </c>
      <c r="G23" s="126" t="n">
        <v>0</v>
      </c>
      <c r="H23" s="126" t="n">
        <v>221673755</v>
      </c>
      <c r="I23" s="126" t="n">
        <v>221673755</v>
      </c>
    </row>
    <row r="24" customFormat="false" ht="15" hidden="false" customHeight="false" outlineLevel="0" collapsed="false">
      <c r="A24" s="122" t="s">
        <v>599</v>
      </c>
      <c r="B24" s="122" t="s">
        <v>621</v>
      </c>
      <c r="C24" s="123" t="s">
        <v>626</v>
      </c>
      <c r="D24" s="124" t="s">
        <v>627</v>
      </c>
      <c r="E24" s="125" t="s">
        <v>628</v>
      </c>
      <c r="F24" s="126" t="n">
        <v>0</v>
      </c>
      <c r="G24" s="126" t="n">
        <v>0</v>
      </c>
      <c r="H24" s="126" t="n">
        <v>0</v>
      </c>
      <c r="I24" s="126" t="n">
        <v>0</v>
      </c>
    </row>
    <row r="25" customFormat="false" ht="15" hidden="false" customHeight="false" outlineLevel="0" collapsed="false">
      <c r="A25" s="122" t="s">
        <v>603</v>
      </c>
      <c r="B25" s="122" t="s">
        <v>603</v>
      </c>
      <c r="C25" s="123" t="s">
        <v>601</v>
      </c>
      <c r="D25" s="124" t="s">
        <v>629</v>
      </c>
      <c r="E25" s="125" t="s">
        <v>600</v>
      </c>
      <c r="F25" s="126" t="n">
        <v>487497000</v>
      </c>
      <c r="G25" s="126" t="n">
        <v>0</v>
      </c>
      <c r="H25" s="126" t="n">
        <v>221673755</v>
      </c>
      <c r="I25" s="126" t="n">
        <v>221673755</v>
      </c>
    </row>
    <row r="26" customFormat="false" ht="15" hidden="false" customHeight="false" outlineLevel="0" collapsed="false">
      <c r="A26" s="122" t="s">
        <v>630</v>
      </c>
      <c r="B26" s="122" t="s">
        <v>603</v>
      </c>
      <c r="C26" s="123" t="s">
        <v>601</v>
      </c>
      <c r="D26" s="124" t="s">
        <v>631</v>
      </c>
      <c r="E26" s="125" t="s">
        <v>604</v>
      </c>
      <c r="F26" s="126" t="n">
        <v>1245498000</v>
      </c>
      <c r="G26" s="126" t="n">
        <v>0</v>
      </c>
      <c r="H26" s="126" t="n">
        <v>956646422.18</v>
      </c>
      <c r="I26" s="126" t="n">
        <v>454869272.59</v>
      </c>
    </row>
    <row r="27" customFormat="false" ht="15" hidden="false" customHeight="false" outlineLevel="0" collapsed="false">
      <c r="A27" s="122" t="s">
        <v>630</v>
      </c>
      <c r="B27" s="122" t="s">
        <v>600</v>
      </c>
      <c r="C27" s="123" t="s">
        <v>601</v>
      </c>
      <c r="D27" s="124" t="s">
        <v>632</v>
      </c>
      <c r="E27" s="125" t="s">
        <v>633</v>
      </c>
      <c r="F27" s="126" t="n">
        <v>224400000</v>
      </c>
      <c r="G27" s="126" t="n">
        <v>0</v>
      </c>
      <c r="H27" s="126" t="n">
        <v>184777875.44</v>
      </c>
      <c r="I27" s="126" t="n">
        <v>127754256.22</v>
      </c>
    </row>
    <row r="28" customFormat="false" ht="15" hidden="false" customHeight="false" outlineLevel="0" collapsed="false">
      <c r="A28" s="122" t="s">
        <v>630</v>
      </c>
      <c r="B28" s="122" t="s">
        <v>604</v>
      </c>
      <c r="C28" s="123" t="s">
        <v>601</v>
      </c>
      <c r="D28" s="124" t="s">
        <v>634</v>
      </c>
      <c r="E28" s="125" t="s">
        <v>635</v>
      </c>
      <c r="F28" s="126" t="n">
        <v>100800000</v>
      </c>
      <c r="G28" s="126" t="n">
        <v>0</v>
      </c>
      <c r="H28" s="126" t="n">
        <v>90706722</v>
      </c>
      <c r="I28" s="126" t="n">
        <v>91447993</v>
      </c>
    </row>
    <row r="29" customFormat="false" ht="15" hidden="false" customHeight="false" outlineLevel="0" collapsed="false">
      <c r="A29" s="122" t="s">
        <v>630</v>
      </c>
      <c r="B29" s="122" t="s">
        <v>633</v>
      </c>
      <c r="C29" s="123" t="s">
        <v>601</v>
      </c>
      <c r="D29" s="124" t="s">
        <v>636</v>
      </c>
      <c r="E29" s="125" t="s">
        <v>637</v>
      </c>
      <c r="F29" s="126" t="n">
        <v>123600000</v>
      </c>
      <c r="G29" s="126" t="n">
        <v>0</v>
      </c>
      <c r="H29" s="126" t="n">
        <v>94071153.44</v>
      </c>
      <c r="I29" s="126" t="n">
        <v>36306263.22</v>
      </c>
    </row>
    <row r="30" customFormat="false" ht="15" hidden="false" customHeight="false" outlineLevel="0" collapsed="false">
      <c r="A30" s="122" t="s">
        <v>630</v>
      </c>
      <c r="B30" s="122" t="s">
        <v>618</v>
      </c>
      <c r="C30" s="123" t="s">
        <v>601</v>
      </c>
      <c r="D30" s="124" t="s">
        <v>638</v>
      </c>
      <c r="E30" s="125" t="s">
        <v>639</v>
      </c>
      <c r="F30" s="126" t="n">
        <v>437700000</v>
      </c>
      <c r="G30" s="126" t="n">
        <v>0</v>
      </c>
      <c r="H30" s="126" t="n">
        <v>295799767.52</v>
      </c>
      <c r="I30" s="126" t="n">
        <v>0</v>
      </c>
    </row>
    <row r="31" customFormat="false" ht="15" hidden="false" customHeight="false" outlineLevel="0" collapsed="false">
      <c r="A31" s="122" t="s">
        <v>630</v>
      </c>
      <c r="B31" s="122" t="s">
        <v>621</v>
      </c>
      <c r="C31" s="123" t="s">
        <v>601</v>
      </c>
      <c r="D31" s="124" t="s">
        <v>640</v>
      </c>
      <c r="E31" s="125" t="s">
        <v>641</v>
      </c>
      <c r="F31" s="126" t="n">
        <v>270000000</v>
      </c>
      <c r="G31" s="126" t="n">
        <v>0</v>
      </c>
      <c r="H31" s="126" t="n">
        <v>237735000</v>
      </c>
      <c r="I31" s="126" t="n">
        <v>0</v>
      </c>
    </row>
    <row r="32" customFormat="false" ht="15" hidden="false" customHeight="false" outlineLevel="0" collapsed="false">
      <c r="A32" s="122" t="s">
        <v>630</v>
      </c>
      <c r="B32" s="122" t="s">
        <v>642</v>
      </c>
      <c r="C32" s="123" t="s">
        <v>601</v>
      </c>
      <c r="D32" s="124" t="s">
        <v>643</v>
      </c>
      <c r="E32" s="125" t="s">
        <v>644</v>
      </c>
      <c r="F32" s="126" t="n">
        <v>151500000</v>
      </c>
      <c r="G32" s="126" t="n">
        <v>0</v>
      </c>
      <c r="H32" s="126" t="n">
        <v>47304000</v>
      </c>
      <c r="I32" s="126" t="n">
        <v>0</v>
      </c>
    </row>
    <row r="33" customFormat="false" ht="15" hidden="false" customHeight="false" outlineLevel="0" collapsed="false">
      <c r="A33" s="122" t="s">
        <v>630</v>
      </c>
      <c r="B33" s="122" t="s">
        <v>645</v>
      </c>
      <c r="C33" s="123" t="s">
        <v>601</v>
      </c>
      <c r="D33" s="124" t="s">
        <v>646</v>
      </c>
      <c r="E33" s="125" t="s">
        <v>647</v>
      </c>
      <c r="F33" s="126" t="n">
        <v>4200000</v>
      </c>
      <c r="G33" s="126" t="n">
        <v>0</v>
      </c>
      <c r="H33" s="126" t="n">
        <v>2799552</v>
      </c>
      <c r="I33" s="126" t="n">
        <v>0</v>
      </c>
    </row>
    <row r="34" customFormat="false" ht="25.5" hidden="false" customHeight="false" outlineLevel="0" collapsed="false">
      <c r="A34" s="122" t="s">
        <v>630</v>
      </c>
      <c r="B34" s="122" t="s">
        <v>648</v>
      </c>
      <c r="C34" s="123" t="s">
        <v>601</v>
      </c>
      <c r="D34" s="124" t="s">
        <v>649</v>
      </c>
      <c r="E34" s="125" t="s">
        <v>650</v>
      </c>
      <c r="F34" s="126" t="n">
        <v>12000000</v>
      </c>
      <c r="G34" s="126" t="n">
        <v>0</v>
      </c>
      <c r="H34" s="126" t="n">
        <v>7961215.52</v>
      </c>
      <c r="I34" s="126" t="n">
        <v>0</v>
      </c>
    </row>
    <row r="35" customFormat="false" ht="15" hidden="false" customHeight="false" outlineLevel="0" collapsed="false">
      <c r="A35" s="122" t="s">
        <v>630</v>
      </c>
      <c r="B35" s="122" t="s">
        <v>651</v>
      </c>
      <c r="C35" s="123" t="s">
        <v>601</v>
      </c>
      <c r="D35" s="124" t="s">
        <v>652</v>
      </c>
      <c r="E35" s="125" t="s">
        <v>618</v>
      </c>
      <c r="F35" s="126" t="n">
        <v>20000000</v>
      </c>
      <c r="G35" s="126" t="n">
        <v>0</v>
      </c>
      <c r="H35" s="126" t="n">
        <v>15576640</v>
      </c>
      <c r="I35" s="126" t="n">
        <v>15576640</v>
      </c>
    </row>
    <row r="36" customFormat="false" ht="15" hidden="false" customHeight="false" outlineLevel="0" collapsed="false">
      <c r="A36" s="122" t="s">
        <v>630</v>
      </c>
      <c r="B36" s="122" t="s">
        <v>653</v>
      </c>
      <c r="C36" s="123" t="s">
        <v>601</v>
      </c>
      <c r="D36" s="124" t="s">
        <v>654</v>
      </c>
      <c r="E36" s="125" t="s">
        <v>621</v>
      </c>
      <c r="F36" s="126" t="n">
        <v>20000000</v>
      </c>
      <c r="G36" s="126" t="n">
        <v>0</v>
      </c>
      <c r="H36" s="126" t="n">
        <v>15576640</v>
      </c>
      <c r="I36" s="126" t="n">
        <v>15576640</v>
      </c>
    </row>
    <row r="37" customFormat="false" ht="15" hidden="false" customHeight="false" outlineLevel="0" collapsed="false">
      <c r="A37" s="122" t="s">
        <v>630</v>
      </c>
      <c r="B37" s="122" t="s">
        <v>653</v>
      </c>
      <c r="C37" s="123" t="s">
        <v>607</v>
      </c>
      <c r="D37" s="124" t="s">
        <v>655</v>
      </c>
      <c r="E37" s="125" t="s">
        <v>642</v>
      </c>
      <c r="F37" s="126" t="n">
        <v>20000000</v>
      </c>
      <c r="G37" s="126" t="n">
        <v>0</v>
      </c>
      <c r="H37" s="126" t="n">
        <v>15576640</v>
      </c>
      <c r="I37" s="126" t="n">
        <v>15576640</v>
      </c>
    </row>
    <row r="38" customFormat="false" ht="15" hidden="false" customHeight="false" outlineLevel="0" collapsed="false">
      <c r="A38" s="122" t="s">
        <v>630</v>
      </c>
      <c r="B38" s="122" t="s">
        <v>656</v>
      </c>
      <c r="C38" s="123" t="s">
        <v>601</v>
      </c>
      <c r="D38" s="124" t="s">
        <v>657</v>
      </c>
      <c r="E38" s="125" t="s">
        <v>658</v>
      </c>
      <c r="F38" s="126" t="n">
        <v>122398000</v>
      </c>
      <c r="G38" s="126" t="n">
        <v>0</v>
      </c>
      <c r="H38" s="126" t="n">
        <v>107839600</v>
      </c>
      <c r="I38" s="126" t="n">
        <v>2478000</v>
      </c>
    </row>
    <row r="39" customFormat="false" ht="15" hidden="false" customHeight="false" outlineLevel="0" collapsed="false">
      <c r="A39" s="122" t="s">
        <v>630</v>
      </c>
      <c r="B39" s="122" t="s">
        <v>659</v>
      </c>
      <c r="C39" s="123" t="s">
        <v>601</v>
      </c>
      <c r="D39" s="124" t="s">
        <v>660</v>
      </c>
      <c r="E39" s="125" t="s">
        <v>645</v>
      </c>
      <c r="F39" s="126" t="n">
        <v>122398000</v>
      </c>
      <c r="G39" s="126" t="n">
        <v>0</v>
      </c>
      <c r="H39" s="126" t="n">
        <v>107839600</v>
      </c>
      <c r="I39" s="126" t="n">
        <v>2478000</v>
      </c>
    </row>
    <row r="40" customFormat="false" ht="15" hidden="false" customHeight="false" outlineLevel="0" collapsed="false">
      <c r="A40" s="122" t="s">
        <v>630</v>
      </c>
      <c r="B40" s="122" t="s">
        <v>659</v>
      </c>
      <c r="C40" s="123" t="s">
        <v>607</v>
      </c>
      <c r="D40" s="124" t="s">
        <v>661</v>
      </c>
      <c r="E40" s="125" t="s">
        <v>648</v>
      </c>
      <c r="F40" s="126" t="n">
        <v>19000000</v>
      </c>
      <c r="G40" s="126" t="n">
        <v>0</v>
      </c>
      <c r="H40" s="126" t="n">
        <v>11754600</v>
      </c>
      <c r="I40" s="126" t="n">
        <v>2478000</v>
      </c>
    </row>
    <row r="41" customFormat="false" ht="15" hidden="false" customHeight="false" outlineLevel="0" collapsed="false">
      <c r="A41" s="122" t="s">
        <v>630</v>
      </c>
      <c r="B41" s="122" t="s">
        <v>659</v>
      </c>
      <c r="C41" s="123" t="s">
        <v>662</v>
      </c>
      <c r="D41" s="124" t="s">
        <v>663</v>
      </c>
      <c r="E41" s="125" t="s">
        <v>664</v>
      </c>
      <c r="F41" s="126" t="n">
        <v>15000000</v>
      </c>
      <c r="G41" s="126" t="n">
        <v>0</v>
      </c>
      <c r="H41" s="126" t="n">
        <v>8757600</v>
      </c>
      <c r="I41" s="126" t="n">
        <v>2478000</v>
      </c>
    </row>
    <row r="42" customFormat="false" ht="15" hidden="false" customHeight="false" outlineLevel="0" collapsed="false">
      <c r="A42" s="122" t="s">
        <v>630</v>
      </c>
      <c r="B42" s="122" t="s">
        <v>659</v>
      </c>
      <c r="C42" s="123" t="s">
        <v>613</v>
      </c>
      <c r="D42" s="124" t="s">
        <v>665</v>
      </c>
      <c r="E42" s="125" t="s">
        <v>666</v>
      </c>
      <c r="F42" s="126" t="n">
        <v>4000000</v>
      </c>
      <c r="G42" s="126" t="n">
        <v>0</v>
      </c>
      <c r="H42" s="126" t="n">
        <v>2997000</v>
      </c>
      <c r="I42" s="126" t="n">
        <v>0</v>
      </c>
    </row>
    <row r="43" customFormat="false" ht="15" hidden="false" customHeight="false" outlineLevel="0" collapsed="false">
      <c r="A43" s="122" t="s">
        <v>630</v>
      </c>
      <c r="B43" s="122" t="s">
        <v>659</v>
      </c>
      <c r="C43" s="123" t="s">
        <v>667</v>
      </c>
      <c r="D43" s="124" t="s">
        <v>668</v>
      </c>
      <c r="E43" s="125" t="s">
        <v>669</v>
      </c>
      <c r="F43" s="126" t="n">
        <v>103398000</v>
      </c>
      <c r="G43" s="126" t="n">
        <v>0</v>
      </c>
      <c r="H43" s="126" t="n">
        <v>96085000</v>
      </c>
      <c r="I43" s="126" t="n">
        <v>0</v>
      </c>
    </row>
    <row r="44" customFormat="false" ht="15" hidden="false" customHeight="false" outlineLevel="0" collapsed="false">
      <c r="A44" s="122" t="s">
        <v>630</v>
      </c>
      <c r="B44" s="122" t="s">
        <v>670</v>
      </c>
      <c r="C44" s="123" t="s">
        <v>601</v>
      </c>
      <c r="D44" s="124" t="s">
        <v>671</v>
      </c>
      <c r="E44" s="125" t="s">
        <v>672</v>
      </c>
      <c r="F44" s="126" t="n">
        <v>441000000</v>
      </c>
      <c r="G44" s="126" t="n">
        <v>0</v>
      </c>
      <c r="H44" s="126" t="n">
        <v>352652539.22</v>
      </c>
      <c r="I44" s="126" t="n">
        <v>309060376.37</v>
      </c>
    </row>
    <row r="45" customFormat="false" ht="15" hidden="false" customHeight="false" outlineLevel="0" collapsed="false">
      <c r="A45" s="122" t="s">
        <v>630</v>
      </c>
      <c r="B45" s="122" t="s">
        <v>673</v>
      </c>
      <c r="C45" s="123" t="s">
        <v>601</v>
      </c>
      <c r="D45" s="124" t="s">
        <v>674</v>
      </c>
      <c r="E45" s="125" t="s">
        <v>651</v>
      </c>
      <c r="F45" s="126" t="n">
        <v>180000000</v>
      </c>
      <c r="G45" s="126" t="n">
        <v>0</v>
      </c>
      <c r="H45" s="126" t="n">
        <v>144354223.22</v>
      </c>
      <c r="I45" s="126" t="n">
        <v>129077984.37</v>
      </c>
    </row>
    <row r="46" customFormat="false" ht="15" hidden="false" customHeight="false" outlineLevel="0" collapsed="false">
      <c r="A46" s="122" t="s">
        <v>630</v>
      </c>
      <c r="B46" s="122" t="s">
        <v>673</v>
      </c>
      <c r="C46" s="123" t="s">
        <v>607</v>
      </c>
      <c r="D46" s="124" t="s">
        <v>675</v>
      </c>
      <c r="E46" s="125" t="s">
        <v>676</v>
      </c>
      <c r="F46" s="126" t="n">
        <v>90000000</v>
      </c>
      <c r="G46" s="126" t="n">
        <v>0</v>
      </c>
      <c r="H46" s="126" t="n">
        <v>64351196</v>
      </c>
      <c r="I46" s="126" t="n">
        <v>50323989.45</v>
      </c>
    </row>
    <row r="47" customFormat="false" ht="15" hidden="false" customHeight="false" outlineLevel="0" collapsed="false">
      <c r="A47" s="122" t="s">
        <v>630</v>
      </c>
      <c r="B47" s="122" t="s">
        <v>673</v>
      </c>
      <c r="C47" s="123" t="s">
        <v>626</v>
      </c>
      <c r="D47" s="124" t="s">
        <v>677</v>
      </c>
      <c r="E47" s="125" t="s">
        <v>678</v>
      </c>
      <c r="F47" s="126" t="n">
        <v>90000000</v>
      </c>
      <c r="G47" s="126" t="n">
        <v>0</v>
      </c>
      <c r="H47" s="126" t="n">
        <v>80003027.22</v>
      </c>
      <c r="I47" s="126" t="n">
        <v>78753994.92</v>
      </c>
    </row>
    <row r="48" customFormat="false" ht="15" hidden="false" customHeight="false" outlineLevel="0" collapsed="false">
      <c r="A48" s="122" t="s">
        <v>630</v>
      </c>
      <c r="B48" s="122" t="s">
        <v>679</v>
      </c>
      <c r="C48" s="123" t="s">
        <v>601</v>
      </c>
      <c r="D48" s="124" t="s">
        <v>680</v>
      </c>
      <c r="E48" s="125" t="s">
        <v>681</v>
      </c>
      <c r="F48" s="126" t="n">
        <v>156000000</v>
      </c>
      <c r="G48" s="126" t="n">
        <v>0</v>
      </c>
      <c r="H48" s="126" t="n">
        <v>153878436</v>
      </c>
      <c r="I48" s="126" t="n">
        <v>152112192</v>
      </c>
    </row>
    <row r="49" customFormat="false" ht="15" hidden="false" customHeight="false" outlineLevel="0" collapsed="false">
      <c r="A49" s="122" t="s">
        <v>630</v>
      </c>
      <c r="B49" s="122" t="s">
        <v>682</v>
      </c>
      <c r="C49" s="123" t="s">
        <v>601</v>
      </c>
      <c r="D49" s="124" t="s">
        <v>683</v>
      </c>
      <c r="E49" s="125" t="s">
        <v>653</v>
      </c>
      <c r="F49" s="126" t="n">
        <v>105000000</v>
      </c>
      <c r="G49" s="126" t="n">
        <v>0</v>
      </c>
      <c r="H49" s="126" t="n">
        <v>54419880</v>
      </c>
      <c r="I49" s="126" t="n">
        <v>27870200</v>
      </c>
    </row>
    <row r="50" customFormat="false" ht="15" hidden="false" customHeight="false" outlineLevel="0" collapsed="false">
      <c r="A50" s="122" t="s">
        <v>630</v>
      </c>
      <c r="B50" s="122" t="s">
        <v>682</v>
      </c>
      <c r="C50" s="123" t="s">
        <v>684</v>
      </c>
      <c r="D50" s="124" t="s">
        <v>683</v>
      </c>
      <c r="E50" s="125" t="s">
        <v>685</v>
      </c>
      <c r="F50" s="126" t="n">
        <v>105000000</v>
      </c>
      <c r="G50" s="126" t="n">
        <v>0</v>
      </c>
      <c r="H50" s="126" t="n">
        <v>54419880</v>
      </c>
      <c r="I50" s="126" t="n">
        <v>27870200</v>
      </c>
    </row>
    <row r="51" customFormat="false" ht="15" hidden="false" customHeight="false" outlineLevel="0" collapsed="false">
      <c r="A51" s="122" t="s">
        <v>686</v>
      </c>
      <c r="B51" s="122" t="s">
        <v>603</v>
      </c>
      <c r="C51" s="123" t="s">
        <v>601</v>
      </c>
      <c r="D51" s="124" t="s">
        <v>687</v>
      </c>
      <c r="E51" s="125" t="s">
        <v>688</v>
      </c>
      <c r="F51" s="126" t="n">
        <v>0</v>
      </c>
      <c r="G51" s="126" t="n">
        <v>0</v>
      </c>
      <c r="H51" s="126" t="n">
        <v>0</v>
      </c>
      <c r="I51" s="126" t="n">
        <v>257842.86</v>
      </c>
    </row>
    <row r="52" customFormat="false" ht="15" hidden="false" customHeight="false" outlineLevel="0" collapsed="false">
      <c r="A52" s="122" t="s">
        <v>686</v>
      </c>
      <c r="B52" s="122" t="s">
        <v>656</v>
      </c>
      <c r="C52" s="123" t="s">
        <v>601</v>
      </c>
      <c r="D52" s="124" t="s">
        <v>689</v>
      </c>
      <c r="E52" s="125" t="s">
        <v>690</v>
      </c>
      <c r="F52" s="126" t="n">
        <v>0</v>
      </c>
      <c r="G52" s="126" t="n">
        <v>0</v>
      </c>
      <c r="H52" s="126" t="n">
        <v>0</v>
      </c>
      <c r="I52" s="126" t="n">
        <v>257842.86</v>
      </c>
    </row>
    <row r="53" customFormat="false" ht="15" hidden="false" customHeight="false" outlineLevel="0" collapsed="false">
      <c r="A53" s="122" t="s">
        <v>686</v>
      </c>
      <c r="B53" s="122" t="s">
        <v>691</v>
      </c>
      <c r="C53" s="123" t="s">
        <v>601</v>
      </c>
      <c r="D53" s="124" t="s">
        <v>654</v>
      </c>
      <c r="E53" s="125" t="s">
        <v>692</v>
      </c>
      <c r="F53" s="126" t="n">
        <v>0</v>
      </c>
      <c r="G53" s="126" t="n">
        <v>0</v>
      </c>
      <c r="H53" s="126" t="n">
        <v>0</v>
      </c>
      <c r="I53" s="126" t="n">
        <v>257842.86</v>
      </c>
    </row>
    <row r="54" customFormat="false" ht="15" hidden="false" customHeight="false" outlineLevel="0" collapsed="false">
      <c r="A54" s="122" t="s">
        <v>686</v>
      </c>
      <c r="B54" s="122" t="s">
        <v>691</v>
      </c>
      <c r="C54" s="123" t="s">
        <v>693</v>
      </c>
      <c r="D54" s="124" t="s">
        <v>694</v>
      </c>
      <c r="E54" s="125" t="s">
        <v>695</v>
      </c>
      <c r="F54" s="126" t="n">
        <v>0</v>
      </c>
      <c r="G54" s="126" t="n">
        <v>0</v>
      </c>
      <c r="H54" s="126" t="n">
        <v>0</v>
      </c>
      <c r="I54" s="126" t="n">
        <v>257842.86</v>
      </c>
    </row>
    <row r="55" customFormat="false" ht="15" hidden="false" customHeight="false" outlineLevel="0" collapsed="false">
      <c r="A55" s="122" t="s">
        <v>686</v>
      </c>
      <c r="B55" s="122" t="s">
        <v>691</v>
      </c>
      <c r="C55" s="123" t="s">
        <v>684</v>
      </c>
      <c r="D55" s="124" t="s">
        <v>696</v>
      </c>
      <c r="E55" s="125" t="s">
        <v>697</v>
      </c>
      <c r="F55" s="126" t="n">
        <v>0</v>
      </c>
      <c r="G55" s="126" t="n">
        <v>0</v>
      </c>
      <c r="H55" s="126" t="n">
        <v>0</v>
      </c>
      <c r="I55" s="126" t="n">
        <v>257842.86</v>
      </c>
    </row>
    <row r="56" customFormat="false" ht="15" hidden="false" customHeight="false" outlineLevel="0" collapsed="false">
      <c r="A56" s="122" t="s">
        <v>698</v>
      </c>
      <c r="B56" s="122" t="s">
        <v>603</v>
      </c>
      <c r="C56" s="123" t="s">
        <v>601</v>
      </c>
      <c r="D56" s="124" t="s">
        <v>699</v>
      </c>
      <c r="E56" s="125" t="s">
        <v>599</v>
      </c>
      <c r="F56" s="126" t="n">
        <v>500000</v>
      </c>
      <c r="G56" s="126" t="n">
        <v>0</v>
      </c>
      <c r="H56" s="126" t="n">
        <v>0</v>
      </c>
      <c r="I56" s="126" t="n">
        <v>0</v>
      </c>
    </row>
    <row r="57" customFormat="false" ht="15" hidden="false" customHeight="false" outlineLevel="0" collapsed="false">
      <c r="A57" s="122" t="s">
        <v>698</v>
      </c>
      <c r="B57" s="122" t="s">
        <v>618</v>
      </c>
      <c r="C57" s="123" t="s">
        <v>601</v>
      </c>
      <c r="D57" s="124" t="s">
        <v>700</v>
      </c>
      <c r="E57" s="125" t="s">
        <v>630</v>
      </c>
      <c r="F57" s="126" t="n">
        <v>500000</v>
      </c>
      <c r="G57" s="126" t="n">
        <v>0</v>
      </c>
      <c r="H57" s="126" t="n">
        <v>0</v>
      </c>
      <c r="I57" s="126" t="n">
        <v>0</v>
      </c>
    </row>
    <row r="58" customFormat="false" ht="15" hidden="false" customHeight="false" outlineLevel="0" collapsed="false">
      <c r="A58" s="122" t="s">
        <v>698</v>
      </c>
      <c r="B58" s="122" t="s">
        <v>621</v>
      </c>
      <c r="C58" s="123" t="s">
        <v>601</v>
      </c>
      <c r="D58" s="124" t="s">
        <v>701</v>
      </c>
      <c r="E58" s="125" t="s">
        <v>686</v>
      </c>
      <c r="F58" s="126" t="n">
        <v>500000</v>
      </c>
      <c r="G58" s="126" t="n">
        <v>0</v>
      </c>
      <c r="H58" s="126" t="n">
        <v>0</v>
      </c>
      <c r="I58" s="126" t="n">
        <v>0</v>
      </c>
    </row>
    <row r="59" customFormat="false" ht="15" hidden="false" customHeight="false" outlineLevel="0" collapsed="false">
      <c r="A59" s="122" t="s">
        <v>698</v>
      </c>
      <c r="B59" s="122" t="s">
        <v>621</v>
      </c>
      <c r="C59" s="123" t="s">
        <v>607</v>
      </c>
      <c r="D59" s="124" t="s">
        <v>700</v>
      </c>
      <c r="E59" s="125" t="s">
        <v>702</v>
      </c>
      <c r="F59" s="126" t="n">
        <v>500000</v>
      </c>
      <c r="G59" s="126" t="n">
        <v>0</v>
      </c>
      <c r="H59" s="126" t="n">
        <v>0</v>
      </c>
      <c r="I59" s="126" t="n">
        <v>0</v>
      </c>
    </row>
    <row r="60" customFormat="false" ht="25.5" hidden="false" customHeight="false" outlineLevel="0" collapsed="false">
      <c r="A60" s="122" t="s">
        <v>698</v>
      </c>
      <c r="B60" s="122" t="s">
        <v>621</v>
      </c>
      <c r="C60" s="123" t="s">
        <v>703</v>
      </c>
      <c r="D60" s="124" t="s">
        <v>704</v>
      </c>
      <c r="E60" s="125" t="s">
        <v>705</v>
      </c>
      <c r="F60" s="126" t="n">
        <v>500000</v>
      </c>
      <c r="G60" s="126" t="n">
        <v>0</v>
      </c>
      <c r="H60" s="126" t="n">
        <v>0</v>
      </c>
      <c r="I60" s="126" t="n">
        <v>0</v>
      </c>
    </row>
    <row r="61" customFormat="false" ht="15" hidden="false" customHeight="false" outlineLevel="0" collapsed="false">
      <c r="A61" s="122" t="s">
        <v>603</v>
      </c>
      <c r="B61" s="122" t="s">
        <v>603</v>
      </c>
      <c r="C61" s="123" t="s">
        <v>601</v>
      </c>
      <c r="D61" s="124" t="s">
        <v>706</v>
      </c>
      <c r="E61" s="125" t="s">
        <v>707</v>
      </c>
      <c r="F61" s="126" t="n">
        <v>1245998000</v>
      </c>
      <c r="G61" s="126" t="n">
        <v>0</v>
      </c>
      <c r="H61" s="126" t="n">
        <v>956646422.18</v>
      </c>
      <c r="I61" s="126" t="n">
        <v>455127115.45</v>
      </c>
    </row>
    <row r="62" customFormat="false" ht="15" hidden="false" customHeight="false" outlineLevel="0" collapsed="false">
      <c r="A62" s="122" t="s">
        <v>603</v>
      </c>
      <c r="B62" s="122" t="s">
        <v>603</v>
      </c>
      <c r="C62" s="123" t="s">
        <v>601</v>
      </c>
      <c r="D62" s="124" t="s">
        <v>708</v>
      </c>
      <c r="E62" s="125" t="s">
        <v>610</v>
      </c>
      <c r="F62" s="126" t="n">
        <v>3683483000</v>
      </c>
      <c r="G62" s="126" t="n">
        <v>0</v>
      </c>
      <c r="H62" s="126" t="n">
        <v>2241321169.18</v>
      </c>
      <c r="I62" s="126" t="n">
        <f aca="false">+I61+I20+I25</f>
        <v>1739801862.45</v>
      </c>
    </row>
    <row r="63" customFormat="false" ht="15" hidden="false" customHeight="true" outlineLevel="0" collapsed="false">
      <c r="A63" s="122"/>
      <c r="B63" s="122"/>
      <c r="C63" s="123"/>
      <c r="D63" s="124"/>
      <c r="E63" s="125"/>
      <c r="F63" s="126"/>
      <c r="G63" s="126"/>
      <c r="H63" s="126"/>
      <c r="I63" s="12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21" hidden="false" customHeight="true" outlineLevel="0" collapsed="false">
      <c r="D66" s="127" t="s">
        <v>709</v>
      </c>
      <c r="E66" s="127" t="s">
        <v>710</v>
      </c>
      <c r="F66" s="127"/>
      <c r="G66" s="127"/>
      <c r="H66" s="114" t="s">
        <v>711</v>
      </c>
      <c r="I66" s="114"/>
    </row>
    <row r="67" customFormat="false" ht="14.25" hidden="false" customHeight="true" outlineLevel="0" collapsed="false">
      <c r="D67" s="128" t="s">
        <v>712</v>
      </c>
    </row>
    <row r="68" customFormat="false" ht="15" hidden="false" customHeight="true" outlineLevel="0" collapsed="false">
      <c r="D68" s="113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3.85"/>
    <col collapsed="false" customWidth="true" hidden="false" outlineLevel="0" max="2" min="2" style="109" width="6.28"/>
    <col collapsed="false" customWidth="true" hidden="false" outlineLevel="0" max="3" min="3" style="109" width="4.7"/>
    <col collapsed="false" customWidth="true" hidden="false" outlineLevel="0" max="4" min="4" style="109" width="59.7"/>
    <col collapsed="false" customWidth="true" hidden="false" outlineLevel="0" max="5" min="5" style="109" width="7.99"/>
    <col collapsed="false" customWidth="true" hidden="false" outlineLevel="0" max="9" min="6" style="109" width="13.85"/>
    <col collapsed="false" customWidth="false" hidden="false" outlineLevel="0" max="257" min="10" style="109" width="9.14"/>
  </cols>
  <sheetData>
    <row r="1" customFormat="false" ht="45.75" hidden="false" customHeight="true" outlineLevel="0" collapsed="false">
      <c r="E1" s="110" t="s">
        <v>574</v>
      </c>
      <c r="F1" s="110"/>
      <c r="G1" s="110"/>
      <c r="H1" s="110"/>
      <c r="I1" s="110"/>
    </row>
    <row r="2" customFormat="false" ht="33.6" hidden="false" customHeight="true" outlineLevel="0" collapsed="false">
      <c r="A2" s="111" t="s">
        <v>575</v>
      </c>
      <c r="B2" s="111"/>
      <c r="C2" s="111"/>
      <c r="D2" s="111"/>
      <c r="E2" s="111"/>
      <c r="F2" s="111"/>
      <c r="G2" s="111"/>
      <c r="H2" s="111"/>
      <c r="I2" s="111"/>
    </row>
    <row r="3" customFormat="false" ht="15" hidden="false" customHeight="true" outlineLevel="0" collapsed="false">
      <c r="A3" s="112" t="s">
        <v>576</v>
      </c>
      <c r="B3" s="112"/>
      <c r="C3" s="112"/>
      <c r="D3" s="112"/>
      <c r="E3" s="112"/>
      <c r="F3" s="112"/>
      <c r="G3" s="112"/>
      <c r="H3" s="112"/>
      <c r="I3" s="112"/>
    </row>
    <row r="4" customFormat="false" ht="9.75" hidden="false" customHeight="true" outlineLevel="0" collapsed="false">
      <c r="A4" s="113"/>
      <c r="B4" s="113"/>
      <c r="C4" s="113"/>
      <c r="D4" s="113"/>
      <c r="E4" s="113"/>
      <c r="F4" s="113"/>
    </row>
    <row r="5" customFormat="false" ht="13.5" hidden="false" customHeight="true" outlineLevel="0" collapsed="false">
      <c r="A5" s="114"/>
      <c r="B5" s="115" t="s">
        <v>577</v>
      </c>
      <c r="C5" s="115"/>
      <c r="D5" s="115"/>
      <c r="E5" s="116" t="s">
        <v>578</v>
      </c>
      <c r="F5" s="116"/>
      <c r="G5" s="116"/>
      <c r="H5" s="116"/>
      <c r="I5" s="116"/>
    </row>
    <row r="6" customFormat="false" ht="13.5" hidden="false" customHeight="true" outlineLevel="0" collapsed="false">
      <c r="A6" s="114" t="s">
        <v>579</v>
      </c>
      <c r="B6" s="115" t="s">
        <v>713</v>
      </c>
      <c r="C6" s="115"/>
      <c r="D6" s="115"/>
      <c r="E6" s="113"/>
      <c r="F6" s="113"/>
      <c r="G6" s="113"/>
      <c r="H6" s="113"/>
      <c r="I6" s="113"/>
    </row>
    <row r="7" customFormat="false" ht="13.5" hidden="false" customHeight="true" outlineLevel="0" collapsed="false">
      <c r="A7" s="114"/>
      <c r="B7" s="115" t="s">
        <v>581</v>
      </c>
      <c r="C7" s="115"/>
      <c r="D7" s="115"/>
      <c r="E7" s="113" t="s">
        <v>582</v>
      </c>
      <c r="F7" s="113"/>
      <c r="G7" s="113"/>
      <c r="H7" s="113"/>
      <c r="I7" s="113"/>
    </row>
    <row r="8" customFormat="false" ht="13.5" hidden="false" customHeight="true" outlineLevel="0" collapsed="false">
      <c r="A8" s="114"/>
      <c r="B8" s="115" t="s">
        <v>583</v>
      </c>
      <c r="C8" s="115"/>
      <c r="D8" s="115"/>
      <c r="E8" s="113"/>
      <c r="F8" s="113"/>
      <c r="G8" s="113"/>
      <c r="H8" s="113"/>
      <c r="I8" s="113"/>
    </row>
    <row r="9" customFormat="false" ht="13.5" hidden="false" customHeight="true" outlineLevel="0" collapsed="false">
      <c r="A9" s="114"/>
      <c r="B9" s="115" t="s">
        <v>584</v>
      </c>
      <c r="C9" s="115"/>
      <c r="D9" s="115"/>
      <c r="E9" s="113"/>
      <c r="F9" s="113"/>
      <c r="G9" s="113"/>
      <c r="H9" s="113"/>
      <c r="I9" s="113"/>
    </row>
    <row r="10" customFormat="false" ht="13.5" hidden="false" customHeight="true" outlineLevel="0" collapsed="false">
      <c r="A10" s="114"/>
      <c r="B10" s="115" t="s">
        <v>585</v>
      </c>
      <c r="C10" s="115"/>
      <c r="D10" s="115"/>
      <c r="E10" s="113"/>
      <c r="F10" s="113"/>
      <c r="G10" s="113"/>
      <c r="H10" s="113"/>
      <c r="I10" s="113"/>
    </row>
    <row r="11" customFormat="false" ht="13.5" hidden="false" customHeight="true" outlineLevel="0" collapsed="false">
      <c r="A11" s="114"/>
      <c r="B11" s="115" t="s">
        <v>586</v>
      </c>
      <c r="C11" s="115"/>
      <c r="D11" s="115"/>
      <c r="E11" s="113" t="s">
        <v>714</v>
      </c>
      <c r="F11" s="113"/>
      <c r="G11" s="113"/>
      <c r="H11" s="113"/>
      <c r="I11" s="113"/>
    </row>
    <row r="12" customFormat="false" ht="8.25" hidden="false" customHeight="true" outlineLevel="0" collapsed="false"/>
    <row r="13" customFormat="false" ht="57.6" hidden="false" customHeight="true" outlineLevel="0" collapsed="false">
      <c r="A13" s="117" t="s">
        <v>588</v>
      </c>
      <c r="B13" s="118" t="s">
        <v>589</v>
      </c>
      <c r="C13" s="117" t="s">
        <v>590</v>
      </c>
      <c r="D13" s="119" t="s">
        <v>591</v>
      </c>
      <c r="E13" s="119" t="s">
        <v>592</v>
      </c>
      <c r="F13" s="119" t="s">
        <v>593</v>
      </c>
      <c r="G13" s="119" t="s">
        <v>594</v>
      </c>
      <c r="H13" s="119" t="s">
        <v>595</v>
      </c>
      <c r="I13" s="119" t="s">
        <v>596</v>
      </c>
    </row>
    <row r="14" customFormat="false" ht="15" hidden="false" customHeight="true" outlineLevel="0" collapsed="false">
      <c r="A14" s="120" t="s">
        <v>597</v>
      </c>
      <c r="B14" s="120"/>
      <c r="C14" s="120"/>
      <c r="D14" s="121" t="s">
        <v>598</v>
      </c>
      <c r="E14" s="121" t="n">
        <v>1</v>
      </c>
      <c r="F14" s="121" t="n">
        <v>2</v>
      </c>
      <c r="G14" s="121" t="n">
        <v>3</v>
      </c>
      <c r="H14" s="121" t="n">
        <v>4</v>
      </c>
      <c r="I14" s="121" t="n">
        <v>5</v>
      </c>
    </row>
    <row r="15" customFormat="false" ht="15" hidden="false" customHeight="false" outlineLevel="0" collapsed="false">
      <c r="A15" s="122" t="s">
        <v>599</v>
      </c>
      <c r="B15" s="122" t="s">
        <v>600</v>
      </c>
      <c r="C15" s="123" t="s">
        <v>601</v>
      </c>
      <c r="D15" s="124" t="s">
        <v>602</v>
      </c>
      <c r="E15" s="125" t="s">
        <v>603</v>
      </c>
      <c r="F15" s="126" t="n">
        <v>33500000</v>
      </c>
      <c r="G15" s="126" t="n">
        <v>0</v>
      </c>
      <c r="H15" s="126" t="n">
        <v>19033319</v>
      </c>
      <c r="I15" s="126" t="n">
        <v>19033319</v>
      </c>
    </row>
    <row r="16" customFormat="false" ht="15" hidden="false" customHeight="false" outlineLevel="0" collapsed="false">
      <c r="A16" s="122" t="s">
        <v>599</v>
      </c>
      <c r="B16" s="122" t="s">
        <v>604</v>
      </c>
      <c r="C16" s="123" t="s">
        <v>601</v>
      </c>
      <c r="D16" s="124" t="s">
        <v>605</v>
      </c>
      <c r="E16" s="125" t="s">
        <v>606</v>
      </c>
      <c r="F16" s="126" t="n">
        <v>33500000</v>
      </c>
      <c r="G16" s="126" t="n">
        <v>0</v>
      </c>
      <c r="H16" s="126" t="n">
        <v>19033319</v>
      </c>
      <c r="I16" s="126" t="n">
        <v>19033319</v>
      </c>
    </row>
    <row r="17" customFormat="false" ht="15" hidden="false" customHeight="false" outlineLevel="0" collapsed="false">
      <c r="A17" s="122" t="s">
        <v>599</v>
      </c>
      <c r="B17" s="122" t="s">
        <v>604</v>
      </c>
      <c r="C17" s="123" t="s">
        <v>607</v>
      </c>
      <c r="D17" s="124" t="s">
        <v>608</v>
      </c>
      <c r="E17" s="125" t="s">
        <v>609</v>
      </c>
      <c r="F17" s="126" t="n">
        <v>33500000</v>
      </c>
      <c r="G17" s="126" t="n">
        <v>0</v>
      </c>
      <c r="H17" s="126" t="n">
        <v>19033319</v>
      </c>
      <c r="I17" s="126" t="n">
        <v>19033319</v>
      </c>
    </row>
    <row r="18" customFormat="false" ht="15" hidden="false" customHeight="false" outlineLevel="0" collapsed="false">
      <c r="A18" s="122" t="s">
        <v>603</v>
      </c>
      <c r="B18" s="122" t="s">
        <v>603</v>
      </c>
      <c r="C18" s="123" t="s">
        <v>601</v>
      </c>
      <c r="D18" s="124" t="s">
        <v>616</v>
      </c>
      <c r="E18" s="125" t="s">
        <v>612</v>
      </c>
      <c r="F18" s="126" t="n">
        <v>33500000</v>
      </c>
      <c r="G18" s="126" t="n">
        <v>0</v>
      </c>
      <c r="H18" s="126" t="n">
        <v>19033319</v>
      </c>
      <c r="I18" s="126" t="n">
        <v>19033319</v>
      </c>
    </row>
    <row r="19" customFormat="false" ht="15" hidden="false" customHeight="false" outlineLevel="0" collapsed="false">
      <c r="A19" s="122" t="s">
        <v>599</v>
      </c>
      <c r="B19" s="122" t="s">
        <v>618</v>
      </c>
      <c r="C19" s="123" t="s">
        <v>601</v>
      </c>
      <c r="D19" s="124" t="s">
        <v>619</v>
      </c>
      <c r="E19" s="125" t="s">
        <v>615</v>
      </c>
      <c r="F19" s="126" t="n">
        <v>8375000</v>
      </c>
      <c r="G19" s="126" t="n">
        <v>0</v>
      </c>
      <c r="H19" s="126" t="n">
        <v>4037080</v>
      </c>
      <c r="I19" s="126" t="n">
        <v>4037080</v>
      </c>
    </row>
    <row r="20" customFormat="false" ht="15" hidden="false" customHeight="false" outlineLevel="0" collapsed="false">
      <c r="A20" s="122" t="s">
        <v>599</v>
      </c>
      <c r="B20" s="122" t="s">
        <v>621</v>
      </c>
      <c r="C20" s="123" t="s">
        <v>601</v>
      </c>
      <c r="D20" s="124" t="s">
        <v>622</v>
      </c>
      <c r="E20" s="125" t="s">
        <v>617</v>
      </c>
      <c r="F20" s="126" t="n">
        <v>8375000</v>
      </c>
      <c r="G20" s="126" t="n">
        <v>0</v>
      </c>
      <c r="H20" s="126" t="n">
        <v>4037080</v>
      </c>
      <c r="I20" s="126" t="n">
        <v>4037080</v>
      </c>
    </row>
    <row r="21" customFormat="false" ht="15" hidden="false" customHeight="false" outlineLevel="0" collapsed="false">
      <c r="A21" s="122" t="s">
        <v>599</v>
      </c>
      <c r="B21" s="122" t="s">
        <v>621</v>
      </c>
      <c r="C21" s="123" t="s">
        <v>607</v>
      </c>
      <c r="D21" s="124" t="s">
        <v>624</v>
      </c>
      <c r="E21" s="125" t="s">
        <v>620</v>
      </c>
      <c r="F21" s="126" t="n">
        <v>8375000</v>
      </c>
      <c r="G21" s="126" t="n">
        <v>0</v>
      </c>
      <c r="H21" s="126" t="n">
        <v>4037080</v>
      </c>
      <c r="I21" s="126" t="n">
        <v>4037080</v>
      </c>
    </row>
    <row r="22" customFormat="false" ht="15" hidden="false" customHeight="false" outlineLevel="0" collapsed="false">
      <c r="A22" s="122" t="s">
        <v>603</v>
      </c>
      <c r="B22" s="122" t="s">
        <v>603</v>
      </c>
      <c r="C22" s="123" t="s">
        <v>601</v>
      </c>
      <c r="D22" s="124" t="s">
        <v>629</v>
      </c>
      <c r="E22" s="125" t="s">
        <v>623</v>
      </c>
      <c r="F22" s="126" t="n">
        <v>8375000</v>
      </c>
      <c r="G22" s="126" t="n">
        <v>0</v>
      </c>
      <c r="H22" s="126" t="n">
        <v>4037080</v>
      </c>
      <c r="I22" s="126" t="n">
        <v>4037080</v>
      </c>
    </row>
    <row r="23" customFormat="false" ht="15" hidden="false" customHeight="false" outlineLevel="0" collapsed="false">
      <c r="A23" s="122" t="s">
        <v>603</v>
      </c>
      <c r="B23" s="122" t="s">
        <v>603</v>
      </c>
      <c r="C23" s="123" t="s">
        <v>601</v>
      </c>
      <c r="D23" s="124" t="s">
        <v>708</v>
      </c>
      <c r="E23" s="125" t="s">
        <v>625</v>
      </c>
      <c r="F23" s="126" t="n">
        <v>41875000</v>
      </c>
      <c r="G23" s="126" t="n">
        <v>0</v>
      </c>
      <c r="H23" s="126" t="n">
        <v>23070399</v>
      </c>
      <c r="I23" s="126" t="n">
        <v>23070399</v>
      </c>
    </row>
    <row r="24" customFormat="false" ht="15" hidden="false" customHeight="true" outlineLevel="0" collapsed="false">
      <c r="A24" s="122"/>
      <c r="B24" s="122"/>
      <c r="C24" s="123"/>
      <c r="D24" s="124"/>
      <c r="E24" s="125"/>
      <c r="F24" s="126"/>
      <c r="G24" s="126"/>
      <c r="H24" s="126"/>
      <c r="I24" s="126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21" hidden="false" customHeight="true" outlineLevel="0" collapsed="false">
      <c r="D27" s="127" t="s">
        <v>709</v>
      </c>
      <c r="E27" s="127" t="s">
        <v>710</v>
      </c>
      <c r="F27" s="127"/>
      <c r="G27" s="127"/>
      <c r="H27" s="114" t="s">
        <v>711</v>
      </c>
      <c r="I27" s="114"/>
    </row>
    <row r="28" customFormat="false" ht="14.25" hidden="false" customHeight="true" outlineLevel="0" collapsed="false">
      <c r="D28" s="128" t="s">
        <v>712</v>
      </c>
    </row>
    <row r="29" customFormat="false" ht="15" hidden="false" customHeight="true" outlineLevel="0" collapsed="false">
      <c r="D29" s="113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4:37:31Z</dcterms:created>
  <dc:creator>admin</dc:creator>
  <dc:description/>
  <dc:language>en-US</dc:language>
  <cp:lastModifiedBy>Пользователь</cp:lastModifiedBy>
  <cp:lastPrinted>2023-11-06T07:40:38Z</cp:lastPrinted>
  <dcterms:modified xsi:type="dcterms:W3CDTF">2024-04-18T11:04:15Z</dcterms:modified>
  <cp:revision>0</cp:revision>
  <dc:subject/>
  <dc:title/>
</cp:coreProperties>
</file>