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0.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8" firstSheet="0" activeTab="2"/>
  </bookViews>
  <sheets>
    <sheet name="1-илова" sheetId="1" state="visible" r:id="rId2"/>
    <sheet name="2-Илова УКС" sheetId="2" state="visible" r:id="rId3"/>
    <sheet name="3-илова" sheetId="3" state="visible" r:id="rId4"/>
    <sheet name="4-илова" sheetId="4" state="visible" r:id="rId5"/>
    <sheet name="5-илова " sheetId="5" state="visible" r:id="rId6"/>
    <sheet name="6-ИловаУКС" sheetId="6" state="visible" r:id="rId7"/>
    <sheet name="8-иловаУКС" sheetId="7" state="visible" r:id="rId8"/>
    <sheet name="Аппарат (эски)" sheetId="8" state="visible" r:id="rId9"/>
    <sheet name="Аппарат (янги)" sheetId="9" state="visible" r:id="rId10"/>
    <sheet name="МКУР" sheetId="10" state="visible" r:id="rId11"/>
    <sheet name="10-РЖ" sheetId="11" state="visible" r:id="rId12"/>
    <sheet name="11-Деб-Крет" sheetId="12" state="visible" r:id="rId13"/>
    <sheet name="Баланс" sheetId="13" state="visible" r:id="rId14"/>
    <sheet name="10-1 БММЖ" sheetId="14" state="visible" r:id="rId15"/>
    <sheet name="10-2 БММЖ" sheetId="15" state="visible" r:id="rId16"/>
    <sheet name="10-3 БММЖ" sheetId="16" state="visible" r:id="rId17"/>
    <sheet name="11-илова" sheetId="17" state="visible" r:id="rId18"/>
  </sheets>
  <definedNames>
    <definedName function="false" hidden="false" localSheetId="3" name="Excel_BuiltIn__FilterDatabase" vbProcedure="false">'4-илова'!$A$4:$J$5</definedName>
    <definedName function="false" hidden="false" localSheetId="4" name="Excel_BuiltIn__FilterDatabase" vbProcedure="false">'5-илова '!$A$4:$J$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68" uniqueCount="1286">
  <si>
    <t xml:space="preserve">2023  йил 3-чорак давомида Ўзбекистон Республикаси Экология, атроф-муҳитни муҳофаза қилиш ва иқлим ўзгариши вазирлигининг бюджетдан ажратилган маблағларнинг чегараланган миқдорининг ўз тасарруфидаги бюджет ташкилотлари кесимида тақсимоти тўғрисида
МАЪЛУМОТ</t>
  </si>
  <si>
    <t xml:space="preserve">(млн.сўм)</t>
  </si>
  <si>
    <t xml:space="preserve">Т/р</t>
  </si>
  <si>
    <t xml:space="preserve">Ўз тасарруфидаги бюджет ташкилотларининг номланиши</t>
  </si>
  <si>
    <t xml:space="preserve">Ҳисобот даври мобайнида бюджетдан ажратилаётган маблағлар суммаси</t>
  </si>
  <si>
    <t xml:space="preserve">жами</t>
  </si>
  <si>
    <t xml:space="preserve">шундан:</t>
  </si>
  <si>
    <t xml:space="preserve">иш ҳақи ва унга тенглаштирувчи тўловлар миқдори</t>
  </si>
  <si>
    <t xml:space="preserve">ягона ижтимоий солиқ</t>
  </si>
  <si>
    <t xml:space="preserve">бошқа жорий харажатлар</t>
  </si>
  <si>
    <t xml:space="preserve">объектларни лойиҳалаштириш, қуриш, (реконструкция қилиш) ва таъмирлаш ишлари учун капитал қўйилмалар</t>
  </si>
  <si>
    <t xml:space="preserve">1.</t>
  </si>
  <si>
    <t xml:space="preserve">Экология, атроф-муҳитни муҳофаза қилиш ва иқлим ўзгариши вазирлиги Марказий аппарати </t>
  </si>
  <si>
    <t xml:space="preserve">2.</t>
  </si>
  <si>
    <t xml:space="preserve">Экология ва атроф - муҳитни муҳофаза қилиш давлат қўмитасининг Давлатлараро барқарор ривожланиш комиссияси Илмий-ахборот марказининг Ўзбекистон Республикасидаги бўлинмаси</t>
  </si>
  <si>
    <t xml:space="preserve">Ўрмон хўжалиги агентлиги</t>
  </si>
  <si>
    <t xml:space="preserve">Гидрометеорология хизмати агентлиги </t>
  </si>
  <si>
    <t xml:space="preserve">Атроф-мухитни мухофаза килиш сохасида ихтисослаштирилган аналитик назорат маркази</t>
  </si>
  <si>
    <t xml:space="preserve">"Бинолардан фойдаланиш ва капитал қурилиш дирекцияси"ДУК</t>
  </si>
  <si>
    <t xml:space="preserve">...</t>
  </si>
  <si>
    <t xml:space="preserve">Жами</t>
  </si>
  <si>
    <t xml:space="preserve">2023-йил 3-чорак Ўзбекистон Республикаси Экология, атроф-муҳитни муҳофаза қилиш ва иқлим ўзгариши вазирлиги капитал қўйилмалар ҳисобидан амалга оширилаётган лойиҳаларнинг ижроси тўғрисидаги МАЪЛУМОТЛАР</t>
  </si>
  <si>
    <t xml:space="preserve">минг сўмда</t>
  </si>
  <si>
    <t xml:space="preserve">Ҳисобот даври</t>
  </si>
  <si>
    <t xml:space="preserve">Буюртмачи </t>
  </si>
  <si>
    <t xml:space="preserve">Лойиҳанинг номланиши</t>
  </si>
  <si>
    <t xml:space="preserve">Лойиҳа қуввати</t>
  </si>
  <si>
    <t xml:space="preserve">Лойиҳани амалга ошириш даври</t>
  </si>
  <si>
    <t xml:space="preserve">Пудратчи тўғрисида маълумотлар</t>
  </si>
  <si>
    <t xml:space="preserve">Лойиҳани амалга ошириш қиймати (минг сўм)</t>
  </si>
  <si>
    <t xml:space="preserve">шундан ўзлаштирилган маблағлар (минг сўм)</t>
  </si>
  <si>
    <t xml:space="preserve">Лойиҳани молиялаш-тириш манбаси (бюджет/ бюджетдан ташқари маблағлар)</t>
  </si>
  <si>
    <t xml:space="preserve">Пудратчи номи</t>
  </si>
  <si>
    <t xml:space="preserve">Корхона СТИРи</t>
  </si>
  <si>
    <t xml:space="preserve">1-чорак</t>
  </si>
  <si>
    <t xml:space="preserve">“Бинолардан фойдаланиш ва капитал қурилиш дирекцияси” ДУКнинг </t>
  </si>
  <si>
    <t xml:space="preserve">Наманган вилояти экология бошқармаси маъмурий биноси курилиши</t>
  </si>
  <si>
    <t xml:space="preserve">2020-2023</t>
  </si>
  <si>
    <t xml:space="preserve">"Олимжон КТСИЧХФ"</t>
  </si>
  <si>
    <t xml:space="preserve">бюджетдан ташқари маблағлар</t>
  </si>
  <si>
    <t xml:space="preserve">Бухоро ихтисослаштирилган Жайрон питомниги курилиш</t>
  </si>
  <si>
    <t xml:space="preserve">"Кулдош Бурон" МЧЖ</t>
  </si>
  <si>
    <t xml:space="preserve">Самарқанд вилояти, тиббиёт чиқиндиларини зарарсизлантириш объектларини ташкил этиш</t>
  </si>
  <si>
    <t xml:space="preserve">2023-2024</t>
  </si>
  <si>
    <t xml:space="preserve">Тендер</t>
  </si>
  <si>
    <t xml:space="preserve">Экспертиза</t>
  </si>
  <si>
    <t xml:space="preserve">бюджет маблағлари</t>
  </si>
  <si>
    <t xml:space="preserve">Тошкент вилояти, тиббиёт чиқиндиларини зарарсизлантириш объектларини ташкил этиш</t>
  </si>
  <si>
    <t xml:space="preserve">Фарғона вилояти, тиббиёт чиқиндиларини зарарсизлантириш объектларини ташкил этиш</t>
  </si>
  <si>
    <t xml:space="preserve">Тошкент шаҳар, тиббиёт чиқиндиларини зарарсизлантириш объектларини ташкил этиш</t>
  </si>
  <si>
    <t xml:space="preserve">2-чорак</t>
  </si>
  <si>
    <t xml:space="preserve">2020-2022</t>
  </si>
  <si>
    <t xml:space="preserve">3-чорак</t>
  </si>
  <si>
    <t xml:space="preserve">Самарқанд вилояти, тиббиёт чиқиндиларини зарарсизлантириш объектларини ташкил этиш**</t>
  </si>
  <si>
    <t xml:space="preserve">Тошкент вилояти, тиббиёт чиқиндиларини зарарсизлантириш объектларини ташкил этиш**</t>
  </si>
  <si>
    <t xml:space="preserve">Фарғона вилояти, тиббиёт чиқиндиларини зарарсизлантириш объектларини ташкил этиш**</t>
  </si>
  <si>
    <t xml:space="preserve">Тошкент шаҳар, тиббиёт чиқиндиларини зарарсизлантириш объектларини ташкил этиш**</t>
  </si>
  <si>
    <t xml:space="preserve">* Изоҳ: Молиялаштириш манбаси аниқ кўрсатилади. Молиялаштириш манбалари: Ўзбекистон Республикасининг Давлат бюджети, Давлат мақсадли жамғарма маблағлари, Ўзбекистон Республикаси Давлат бюджети таркибидаги бюджетларнинг қўшимча манбалари, бюджет ташкилотларининг бюджетдан ташқари жамғармалари маблағлари</t>
  </si>
  <si>
    <t xml:space="preserve">** Вазирлар Маҳкамаси Раёсатининг 14.04.2023 йилдаги 34/45-сон йиғилиш баёнига асосан 47,0 млрд. сўмга мақбуллаштирилди. </t>
  </si>
  <si>
    <t xml:space="preserve">2023  йил 3-чорак давомида Ўзбекистон Республикаси Экология, атроф-муҳитни муҳофаза қилиш ва иқлим ўзгариши вазирлиги томонидан ўтказилган танловлар (тендерлар) ва амалга оширилган давлат харидлари тўғрисидаги </t>
  </si>
  <si>
    <t xml:space="preserve">Йўналишлари</t>
  </si>
  <si>
    <t xml:space="preserve">Товар (иш ва хизмат)лар харид қилиш учун тузилган шартномалар</t>
  </si>
  <si>
    <t xml:space="preserve">Молиялаштириш манбаси* </t>
  </si>
  <si>
    <t xml:space="preserve">сони</t>
  </si>
  <si>
    <t xml:space="preserve">суммаси</t>
  </si>
  <si>
    <t xml:space="preserve">Qoraqalpog‘iston Respublikasi hududida iqtisodiy ahamiyatga ega bo‘lgan qushlar va sut emizuvchi hayvon turlarining davlat ro‘yxati va kadastrini yaratish” ishlarini bajarish bo‘yicha</t>
  </si>
  <si>
    <t xml:space="preserve">“Xorazm viloyati hududida iqtisodiy ahamiyatga ega bo‘lgan qushlar va sut emizuvchi hayvon turlarining davlat ro‘yxati va kadastrini yaratish” ishlarini bajarish bo‘yicha</t>
  </si>
  <si>
    <t xml:space="preserve">Ремонт батареи и зарядного порта служебного электромобиля </t>
  </si>
  <si>
    <t xml:space="preserve">бюджетдан ташқари </t>
  </si>
  <si>
    <t xml:space="preserve">Телекоммуникационные интернет услуги (Business Unlim 100 тариф режаси буйича 500 Мб/с) на 1 кварталь 2023 года</t>
  </si>
  <si>
    <t xml:space="preserve">Телекоммуникационные услуги на октябрь 2023 год</t>
  </si>
  <si>
    <t xml:space="preserve">Муҳофаза этиладиган табиий ҳудудлар давлат кадастрини шакллантириш бўйича Наманган вилоятидаги "Косонсой", "Ақчасой" ва "Жабборсой" сойлари Жиззах вилоятидаги "Галдираутсой" ва "Кўкжар" сойлари, Андижон вилоятидаги "Мазгилсай" ва "Майлисай" сойлари, Тошкент вилоятидаги "Оҳангарон" ва "Қорасув" дарёлари ҳамда Фарғона вилоятидаги "Сўх" дарёсининг сувни муҳофаза қилиш зоналарини, шу жумладан соҳил бўйи минтақаларини белгилаш лойиҳаларини ишлаб чиқиш.</t>
  </si>
  <si>
    <t xml:space="preserve">Электроэнергия на апрель 2023 год</t>
  </si>
  <si>
    <t xml:space="preserve">Электроэнергия на декабрь 2023 год</t>
  </si>
  <si>
    <t xml:space="preserve">Приобретение Подрамника с холстом 120*80 в количестве 1 штук для проведения пленера на тему "Рангларда акс этган она табиат", согласно приказа Минприроды РУз №113 от 28.04.2023г.</t>
  </si>
  <si>
    <t xml:space="preserve">Проживание в гостинице во время служебной командировки сотрудника, согласно приказа №28 х/с от 24.03.2023г.</t>
  </si>
  <si>
    <t xml:space="preserve">Авиабилет Ташкент-Дубаи-Ташкент для служебной командировки зарубеж</t>
  </si>
  <si>
    <t xml:space="preserve">Телекоммуникационные услуги VPN на 1 кварталь 2023 год</t>
  </si>
  <si>
    <t xml:space="preserve">"Ташкилотларда архив иши ва электрон архивларни ташкил этиш асослари" бўйича ўқув курси, 2023 йил 12 июндаги 167-к-сонли буйруғига асосан архивариус Эшонова Б. малака оширишга жалб этилди.</t>
  </si>
  <si>
    <t xml:space="preserve"> СПС (спец.прямая связь) для пользования и оказания международной и междугородной телефонной связи на февраль 2023 год</t>
  </si>
  <si>
    <t xml:space="preserve">Изготовление логотипа министерства</t>
  </si>
  <si>
    <t xml:space="preserve">Авиабилет для служебной командировки зарубеж Ташкент-Сеул-Ташкент, согласно приказа №18ч/с от 19.05.2023г. на имя Абдуллаева У.</t>
  </si>
  <si>
    <t xml:space="preserve">Проживание сотрудников в гостинице во время служебной командировки, согласно приказа №28-х/с от 24.03.2023г. (1 чел)</t>
  </si>
  <si>
    <t xml:space="preserve">Авиабилет Ташкент-Казахстан для служебной командировки зарубеж сотруднику Абдухакимов А., согласно приказа №23ч/с от 30.05.2023г.</t>
  </si>
  <si>
    <t xml:space="preserve">Услуга по оформлению таможенной декларации (5 ед.)</t>
  </si>
  <si>
    <t xml:space="preserve">Рамка 21*30см</t>
  </si>
  <si>
    <t xml:space="preserve">Телекоммуникационные услуги Абонентская плата телефонной связи на 1 кварталь 2023 год</t>
  </si>
  <si>
    <t xml:space="preserve">Электроэнергия на октябрь 2023 года</t>
  </si>
  <si>
    <t xml:space="preserve">Водоснабжение на сентябрь 2023 года</t>
  </si>
  <si>
    <t xml:space="preserve">Для организации и проведения мероприятия 1 июня "Международный день защиты детей" и "Climate action Dialogue"</t>
  </si>
  <si>
    <t xml:space="preserve">Проживание сотрудников в гостинице во время служебной командировки, согласно приказов №46-х/с, №47-х/с от 10.05.2023г. (3 чел)</t>
  </si>
  <si>
    <t xml:space="preserve">Услуги, оказываемые ГУП "АКТ Мультимедиа"</t>
  </si>
  <si>
    <t xml:space="preserve">Услуга, оказываемые ГУП "АКТ Мультимедиа" в области информационных технологий (май)</t>
  </si>
  <si>
    <t xml:space="preserve">Проживание сотрудников в гостинице во время служебной командировки, согласно приказа №42-х/с от 28.04.2023г. (1 чел)</t>
  </si>
  <si>
    <t xml:space="preserve">Приобретение Подрамника с холстом 120*80 в количестве 55 штук для проведения пленера на тему "Рангларда акс этган она табиат", согласно приказа Минприроды РУз №113 от 28.04.2023г.</t>
  </si>
  <si>
    <t xml:space="preserve">Телекоммуникационные услуги на июль 2023 год</t>
  </si>
  <si>
    <t xml:space="preserve">Заказ автобуса для перевозки пассажиров на 51 посадочное место на 27.05.2023г. по маршруту Ташкент-Зомин-Ташкент, согласно приказа МинПрироды РУз №113 от 28.04.2023г.</t>
  </si>
  <si>
    <t xml:space="preserve">Телекоммуникационные интернет услуги на 1 кварталь 2023 год</t>
  </si>
  <si>
    <t xml:space="preserve">Проживание в гостинице во время служебной командировки, согласно приказа №48-х/с от 10.05.2023г. (3 чел)</t>
  </si>
  <si>
    <t xml:space="preserve">Телекоммуникационные интернет услуги (Business Unlim 100 тариф режаси буйича 500 Мб/с) на сентябрь 2023 года</t>
  </si>
  <si>
    <t xml:space="preserve">Заказ автобуса для перевозки пассажиров на 51 посадочное место на 20.05.2023г. по маршруту Ташкент-Зомин-Ташкент, согласно приказа МинПрироды РУз №113 от 28.04.2023г.</t>
  </si>
  <si>
    <t xml:space="preserve">Услуги по охране объекта на декабрь 2023 год</t>
  </si>
  <si>
    <t xml:space="preserve">Услуга по замене моторного масла служебного транспорта Каптива 279 DAV</t>
  </si>
  <si>
    <t xml:space="preserve">Замена свечей зажигания, замена сетки форсунок, замена лампочек ближних фар на служебном автомобиле Каптива 278 DAV</t>
  </si>
  <si>
    <t xml:space="preserve">Услуги, оказываемые ГУП "АКТ Мультимедиа" (Обслуживание и настройка сервера, системы видеонаблюдения)</t>
  </si>
  <si>
    <t xml:space="preserve">Фарғона водийси ҳудудида иқтисодий ахамиятга эга қушлар ва сутэмизувчиларнинг давлат ҳисоби ва кадастрини юритиш</t>
  </si>
  <si>
    <t xml:space="preserve">Сирдарё вилояти ҳудудида иқтисодий аҳамиятга эга қушлар ва сутэмизувчиларнинг давлат ҳисоби ва қадастрини юритиш</t>
  </si>
  <si>
    <t xml:space="preserve">Услуги почтовой спецсвязи, УП-3953 п.4 на июль 2023 года</t>
  </si>
  <si>
    <t xml:space="preserve">бюджет маблағлари  </t>
  </si>
  <si>
    <t xml:space="preserve">Услуги почтовой спецсвязи, УП-3953 п.4 на август 2023 года</t>
  </si>
  <si>
    <t xml:space="preserve">Авиабилеты на внутренние рейсы на май 2023 год</t>
  </si>
  <si>
    <t xml:space="preserve">Ўзб.Респ.Табиат Ресурслари вазирлиги тасарруфидаги "Қуйи Амударё" давлат биосфера резерватининг фаолияти ва Оролбуйи минтақасида чўлланишнинг олдини олиш бўйича амалга оширилаётган ишларини журналистлар, блогерлар ва экофаолларга таништиришга қаратилган пресс-тур (жами 19 нафар) ташкил этиш мақсадида авиабилетлар</t>
  </si>
  <si>
    <t xml:space="preserve">Замена опорных дисков служебного автомобиля Мерседес Бенц</t>
  </si>
  <si>
    <t xml:space="preserve">Проживание сотрудников в гостинице во время служебной командировки, согласно приказа №28-х/с от 24.03.2023г. (5 чел): Каршибаев Г., Темиров А., Урунов Б., Бегиев С., Абдухакимов А.</t>
  </si>
  <si>
    <t xml:space="preserve">Абонентская плата услуг радиосвязи на декабрь 2023 года</t>
  </si>
  <si>
    <t xml:space="preserve">Телекоммуникационные услуги на 1 кварталь 2023 год</t>
  </si>
  <si>
    <t xml:space="preserve">Call center короткого номера 1157 на август 2023 год</t>
  </si>
  <si>
    <t xml:space="preserve">Электроэнергия на ноябрь 2023 года</t>
  </si>
  <si>
    <t xml:space="preserve">Бензин АИ-92 на июнь 2023 года</t>
  </si>
  <si>
    <t xml:space="preserve">Электроэнергия на 1 кварталь 2023 год</t>
  </si>
  <si>
    <t xml:space="preserve">Электроэнергия на ноябрь 2023 год</t>
  </si>
  <si>
    <t xml:space="preserve">Авиабилеты на местные рейсы для служебных командировок (Ташкент-Нукус-Ташкент)</t>
  </si>
  <si>
    <t xml:space="preserve">Услуга, оказываемые ГУП "АКТ Мультимедиа" в области информационных технологий (апрель)</t>
  </si>
  <si>
    <t xml:space="preserve">2017-2020 йилларнинг хужжатларни тартибга келтириш ва уларга илмий-техник ишлов бериш</t>
  </si>
  <si>
    <t xml:space="preserve">Эсдалик сувенирлар сотиб олиш учун Согласно Приказ №12 ч/с от 17.04.2023г., оймакорлик услубида ишланган қаламдон футлярда</t>
  </si>
  <si>
    <t xml:space="preserve">Гостиничные услуги - Сотрудник Обломурадов Н. (с 28.03.2023-01.04.2023)</t>
  </si>
  <si>
    <t xml:space="preserve">Хожирий делегация овқатланиш харажати учун</t>
  </si>
  <si>
    <t xml:space="preserve">Авиабилет Ташкент-Стамбул-Женева для служебной командировки зарубеж</t>
  </si>
  <si>
    <t xml:space="preserve">Авиабилет Милан для служебной командировки зарубеж</t>
  </si>
  <si>
    <t xml:space="preserve">Юнесконинг "Ғарбий Тян-Шан" Бутунжахон табиий мероси объектини бошқариш бўйича Минтақавий қўмитасининг 3-йиғилишини ташкил этиш ва юқори савияда ўтказиш мақсадида, Ўзбекистон Республикаси Табиат ресурслари Вазирининг 2023 йил 17 апрелдаги 99-сонли буйруғига асосан.</t>
  </si>
  <si>
    <t xml:space="preserve">Ўзбекистон Республикаси Вазирлар Маҳкамасининг "Давлат органлари ва бошқа ташкилотларнинг махфий-режим органлари ходимлари малакасини ошириш тизимини жорий этиш чора-тадбирлари тўгрисида"ги 2021 йил 29 декабрдаги 787-75-сон қарорига асосан</t>
  </si>
  <si>
    <t xml:space="preserve">Штраф на возврат международного авиабилета</t>
  </si>
  <si>
    <t xml:space="preserve">Марка почтовая 2000 шт</t>
  </si>
  <si>
    <t xml:space="preserve">Услуги по охране объекта на апрель 2023 год (с 1 апреля по 13 апреля)</t>
  </si>
  <si>
    <t xml:space="preserve">Temirov Anvar (2077)с 25.03.2023 по 04.03.2023</t>
  </si>
  <si>
    <t xml:space="preserve">Каршибоев Гафуржон (201) с 04.04.2023 по 09.04.2023023 по</t>
  </si>
  <si>
    <t xml:space="preserve">Услуги по охране объекта на ноябрь 2023 год</t>
  </si>
  <si>
    <t xml:space="preserve">Экологическая сертификация ввозимого в Республику Узбекистан Тягач седельный HOWO 13 ед.</t>
  </si>
  <si>
    <t xml:space="preserve">Услуги по ремонту и замене запчастей</t>
  </si>
  <si>
    <t xml:space="preserve">Услуга в области охраны природы и рационального использования природных ресурсов</t>
  </si>
  <si>
    <t xml:space="preserve">Услуги, оказываемые ГУП "АКТ Мультимедиа" </t>
  </si>
  <si>
    <t xml:space="preserve">Услуга по продаже билетов на жд транспорт (разовая услуга)</t>
  </si>
  <si>
    <t xml:space="preserve">Услуги, оказываемые ГУП "АКТ Мультимедиа" в области информационных технологий (март)</t>
  </si>
  <si>
    <t xml:space="preserve">Ежемесячная абонентская плата за использование Единой межведомственной электронной системы исполнительской дисциплины «Ijro.gov.uz» </t>
  </si>
  <si>
    <t xml:space="preserve">замена масляного фильтра (Дамас 01 231 QJA)</t>
  </si>
  <si>
    <t xml:space="preserve">Авиабилет Нью-Йорк-Ташкент для служебной командировки зарубеж</t>
  </si>
  <si>
    <t xml:space="preserve">Электроэнергия на март 2023 год</t>
  </si>
  <si>
    <t xml:space="preserve">Янги Ўзбекистон 9 ойга 10 тадан</t>
  </si>
  <si>
    <t xml:space="preserve">Тошкент-Бустонлик-Тошкент йўналишидаги YUTONG  ZK6122H9 русумли 51 ўриндиқли автобусда йўловчиларни ташиш хизмати</t>
  </si>
  <si>
    <t xml:space="preserve">Услуги по вывозу мусора на июнь 2023 года</t>
  </si>
  <si>
    <t xml:space="preserve">Замена передного амортизатора (Каптива 01 279 DAV)</t>
  </si>
  <si>
    <t xml:space="preserve">ремонт бампера и покраска</t>
  </si>
  <si>
    <t xml:space="preserve">Сервисный сбор за международный рейс для служебной командировки</t>
  </si>
  <si>
    <t xml:space="preserve">АКТ томонидан кўрсатиладиган хизматлар (февраль)</t>
  </si>
  <si>
    <t xml:space="preserve">Авиабилеты на международный рейс Ташкент-Стамбул-Рим-Стамбул-Ташкент для служебной командировки</t>
  </si>
  <si>
    <t xml:space="preserve">балансировка колёс Мерседес 01 319 РАА</t>
  </si>
  <si>
    <t xml:space="preserve">Телекоммуникационные интернет услуги (Business Unlim 100 тариф режаси буйича 100 Мб/с) на 1 кварталь 2023 года</t>
  </si>
  <si>
    <t xml:space="preserve">Услуги почтовой спецсвязи, УП-3953 п.4 на март 2023 год</t>
  </si>
  <si>
    <t xml:space="preserve">Авиабилеты на внутренние рейсы на февраль 2023 год</t>
  </si>
  <si>
    <t xml:space="preserve">Авиабилеты на внутренние рейсы на февраль 2023 год </t>
  </si>
  <si>
    <t xml:space="preserve">Авиабилеты на внутренние рейсы на март 2023 год </t>
  </si>
  <si>
    <t xml:space="preserve">АКТ томонидан кўрсатиладиган хизматлар </t>
  </si>
  <si>
    <t xml:space="preserve">Бензин Аи-95</t>
  </si>
  <si>
    <t xml:space="preserve">Услуги мобильной связи Corporate 130</t>
  </si>
  <si>
    <t xml:space="preserve">Телекоммуникационные услуги (тармоқ ресурслари ва техник алоқа воситаларини ижарага бериш) на февраль 2023 год</t>
  </si>
  <si>
    <t xml:space="preserve">Услуги по холодному водоснабжению</t>
  </si>
  <si>
    <t xml:space="preserve">СПС (спец.прямая связь) для пользования и оказания международной и междугородной телефонной связи на 1 кварталь 2023 год</t>
  </si>
  <si>
    <t xml:space="preserve">Абонентская плата услуг радиосвязи на 1 кварталь 2023 года</t>
  </si>
  <si>
    <t xml:space="preserve">Газоснабжение на март 2023 год</t>
  </si>
  <si>
    <t xml:space="preserve">Услуги по охране объекта на 1 кварталь 2023 год</t>
  </si>
  <si>
    <t xml:space="preserve">Телекоммуникационные услуги на февраль 2023 год</t>
  </si>
  <si>
    <t xml:space="preserve">Call center короткого номера 1157 на 1 кварталь 2023 год</t>
  </si>
  <si>
    <t xml:space="preserve">Телекоммуникационные услуги Абонентская плата телефонной связи на март 2023 год</t>
  </si>
  <si>
    <t xml:space="preserve">Телекоммуникационные интернет услуги (Business Unlim 100 тариф режаси буйича 100 Мб/с)</t>
  </si>
  <si>
    <t xml:space="preserve">Абонентская плата Правительственная связь на 1 кварталь 2023 год</t>
  </si>
  <si>
    <t xml:space="preserve">Ежемесячная абонентская плата за использование Единой межведомственной электронной системы исполнительской дисциплины Ijro.gov.uz на 1 кварталь 2023 год</t>
  </si>
  <si>
    <t xml:space="preserve">Бумага Xerox А4 Colotech 160 г/м²</t>
  </si>
  <si>
    <t xml:space="preserve">Бумага Xerox Business 003R91821 A3/80г/м2/500л./белый общего назначения(офисная)</t>
  </si>
  <si>
    <t xml:space="preserve">Бумага мелованная цветной А3 в пачки 250шт 450гр</t>
  </si>
  <si>
    <t xml:space="preserve">Скрепки 30 мм MAPED MEDIUM, никель, 100шт/уп, коробка</t>
  </si>
  <si>
    <t xml:space="preserve"> папка регистр</t>
  </si>
  <si>
    <t xml:space="preserve">Степлер  (#24/6, 26/6 Essentials Metal)</t>
  </si>
  <si>
    <t xml:space="preserve">Евро визитки</t>
  </si>
  <si>
    <t xml:space="preserve">A3 "DOUBLE A Размер: 297*420 м Класс: A </t>
  </si>
  <si>
    <t xml:space="preserve">Тряпка из микрофибры 40х60</t>
  </si>
  <si>
    <t xml:space="preserve">Бумага Xerox А4 Colotech 160 г/м² матовая</t>
  </si>
  <si>
    <t xml:space="preserve">Садовые ножницы (сучкорез)</t>
  </si>
  <si>
    <t xml:space="preserve">Кисть-макловица 4x15см "серия 85" HARDY 0245-856615 </t>
  </si>
  <si>
    <t xml:space="preserve">LIT </t>
  </si>
  <si>
    <t xml:space="preserve">Перчатки швейные</t>
  </si>
  <si>
    <t xml:space="preserve">Минеральная Вода "Chortoq" 0,5 л c газом</t>
  </si>
  <si>
    <t xml:space="preserve">Освежитель воздуха 350 мл</t>
  </si>
  <si>
    <t xml:space="preserve">Вилы садовые Fiskars Solid (1003458)</t>
  </si>
  <si>
    <t xml:space="preserve">Папка-файл ф.А4 на 30л , Deli E5003</t>
  </si>
  <si>
    <t xml:space="preserve">Скобы для степлера №10 Maped оцинкованные (800 штук в пачке)</t>
  </si>
  <si>
    <t xml:space="preserve">Папки для адресная 4см с логотипом,производство на заказ из кожи</t>
  </si>
  <si>
    <t xml:space="preserve">Папка-короб на резинке А4 TROPIC 40мм пластик красный Бюрократ TR520</t>
  </si>
  <si>
    <t xml:space="preserve">Клейкая закладка пластиковая 12х43мм 5цветов по 20л (100л) 5 стрелок</t>
  </si>
  <si>
    <t xml:space="preserve">Бумага самокл. 76х76 куб (4цв-неон) 03003 Deli </t>
  </si>
  <si>
    <t xml:space="preserve">Скобы Maped (#24/6, по1000шт.)</t>
  </si>
  <si>
    <t xml:space="preserve">Грабли Gardena для очистки газонов 60 см 03381-20.000.00</t>
  </si>
  <si>
    <t xml:space="preserve">Известь негашеная 1 сорт уп 2кг</t>
  </si>
  <si>
    <t xml:space="preserve">Florizel удобрение универсальное биогумус уп 1кг.</t>
  </si>
  <si>
    <t xml:space="preserve">Грабли веерные Gardena 03099-20.000.00 регулируемые</t>
  </si>
  <si>
    <t xml:space="preserve">Книга регистрации приказов с кожаный обложки твёрдом переплётом</t>
  </si>
  <si>
    <t xml:space="preserve">Таможенное оформление</t>
  </si>
  <si>
    <t xml:space="preserve">car mat ID 6 </t>
  </si>
  <si>
    <t xml:space="preserve">Почтовый конверт для письма</t>
  </si>
  <si>
    <t xml:space="preserve"> Megawatt Energy</t>
  </si>
  <si>
    <t xml:space="preserve">Услуга сотовой связи по SMS информированию</t>
  </si>
  <si>
    <t xml:space="preserve">подрамник с холстом 90*80</t>
  </si>
  <si>
    <t xml:space="preserve">Ladoga </t>
  </si>
  <si>
    <t xml:space="preserve">подрамник с холстом 100*80</t>
  </si>
  <si>
    <t xml:space="preserve">Невская политра</t>
  </si>
  <si>
    <t xml:space="preserve">Визитка рекламная</t>
  </si>
  <si>
    <t xml:space="preserve">Colop</t>
  </si>
  <si>
    <t xml:space="preserve">Giorgione</t>
  </si>
  <si>
    <t xml:space="preserve">Корзина цветов с лентой</t>
  </si>
  <si>
    <t xml:space="preserve">обучения </t>
  </si>
  <si>
    <t xml:space="preserve">Маркетинговые исследования рынка по ценообразованию</t>
  </si>
  <si>
    <t xml:space="preserve">Списание, дефектовка и утилизация основных средств </t>
  </si>
  <si>
    <t xml:space="preserve">Удлинитель 5 м,</t>
  </si>
  <si>
    <t xml:space="preserve">Скрепки 39713 Deli</t>
  </si>
  <si>
    <t xml:space="preserve">Оригинальная ОПТИЧЕСКАЯ мышь HP Optical Scroll USB Mouse (pn:QY777A6)</t>
  </si>
  <si>
    <t xml:space="preserve">Пакет Polisad</t>
  </si>
  <si>
    <t xml:space="preserve">Органайзер Deli 38252</t>
  </si>
  <si>
    <t xml:space="preserve">Ladoga</t>
  </si>
  <si>
    <t xml:space="preserve">Мешок для мусора 42 литров ПВД 50*70, 70 мкм</t>
  </si>
  <si>
    <t xml:space="preserve">SvetoCopyA4</t>
  </si>
  <si>
    <t xml:space="preserve">DOUBLE A </t>
  </si>
  <si>
    <t xml:space="preserve">Топор кованный Б-3 в сборе, 1200 грамм, деревянное топорище</t>
  </si>
  <si>
    <t xml:space="preserve">CRYSTALICE-В баклашках по 20 литров для куллеров.</t>
  </si>
  <si>
    <t xml:space="preserve">Туалетная бумга ELMA в упаковке 6 шт размер: 9x10,8</t>
  </si>
  <si>
    <t xml:space="preserve">ANZA 922130 щетка для побелки из натуральной щетины</t>
  </si>
  <si>
    <t xml:space="preserve">Садовая лопата GARDENA NatureLine 17000-20.000.00</t>
  </si>
  <si>
    <t xml:space="preserve">Lavazza Кофе в зернах Qualita Oro 1 кг</t>
  </si>
  <si>
    <t xml:space="preserve">газ/без газ ВОДА ТОШКЕНТ 0,33 л.</t>
  </si>
  <si>
    <t xml:space="preserve">Тяпка садовая Gardena NatureLine, 17110-20.000.00</t>
  </si>
  <si>
    <t xml:space="preserve">Лопата совковая GARDENA ClassicLine 17051-20.000.00</t>
  </si>
  <si>
    <t xml:space="preserve">Рекламная конструкция Roll-Up</t>
  </si>
  <si>
    <t xml:space="preserve">Вода минеральная природная питьевая</t>
  </si>
  <si>
    <t xml:space="preserve">Мыло жидкое Natural Beauty с антибактериальным эффектом, 5 кг</t>
  </si>
  <si>
    <t xml:space="preserve">Перфофайл 80 МК</t>
  </si>
  <si>
    <t xml:space="preserve">Svetacopy бумага А4</t>
  </si>
  <si>
    <t xml:space="preserve">Нож канцелярский</t>
  </si>
  <si>
    <t xml:space="preserve">Бюджетдан ташқари жамғарма </t>
  </si>
  <si>
    <t xml:space="preserve">Карандаши простые и цветные с грифелями в твердой оболочке</t>
  </si>
  <si>
    <t xml:space="preserve">Бумага офсетная</t>
  </si>
  <si>
    <t xml:space="preserve">Стикер</t>
  </si>
  <si>
    <t xml:space="preserve">Папка</t>
  </si>
  <si>
    <t xml:space="preserve">Калькулятор электронный</t>
  </si>
  <si>
    <t xml:space="preserve">Скрепки металлические</t>
  </si>
  <si>
    <t xml:space="preserve">Бумага для офисной техники белая</t>
  </si>
  <si>
    <t xml:space="preserve">Канцелярский набор (настольный органайзер)</t>
  </si>
  <si>
    <t xml:space="preserve">Аккумуляторная батарея для фотокамеры</t>
  </si>
  <si>
    <t xml:space="preserve">Клей</t>
  </si>
  <si>
    <t xml:space="preserve">Маркшейдерские работы</t>
  </si>
  <si>
    <t xml:space="preserve">Услуга по техническому обслуживанию приборов учета водомеров</t>
  </si>
  <si>
    <t xml:space="preserve">Аварийно-восстановительные работы водопровода</t>
  </si>
  <si>
    <t xml:space="preserve">Бумага туалетная</t>
  </si>
  <si>
    <t xml:space="preserve">Вода питьевая упакованная</t>
  </si>
  <si>
    <t xml:space="preserve">Электрочайники бытовые</t>
  </si>
  <si>
    <t xml:space="preserve">Салфетка гигиеническая влажная</t>
  </si>
  <si>
    <t xml:space="preserve">Услуга по оформлению помещений цветами</t>
  </si>
  <si>
    <t xml:space="preserve">Маркер</t>
  </si>
  <si>
    <t xml:space="preserve">Визитная карточка</t>
  </si>
  <si>
    <t xml:space="preserve">Набор столовых приборов из нержавеющей стали</t>
  </si>
  <si>
    <t xml:space="preserve">Рамки для картины</t>
  </si>
  <si>
    <t xml:space="preserve">Блок розеток</t>
  </si>
  <si>
    <t xml:space="preserve">Книги печатные</t>
  </si>
  <si>
    <t xml:space="preserve">Услуга по проверке ультразвукового электронного счетчика газа</t>
  </si>
  <si>
    <t xml:space="preserve">Услуга по изготовлению флага</t>
  </si>
  <si>
    <t xml:space="preserve">Табличка информационная</t>
  </si>
  <si>
    <t xml:space="preserve">Средство для удаления жира и нагара</t>
  </si>
  <si>
    <t xml:space="preserve">Услуга по изготовлению из фомекса герба и флага</t>
  </si>
  <si>
    <t xml:space="preserve">Освежитель воздуха</t>
  </si>
  <si>
    <t xml:space="preserve">Полиграфическая продукция</t>
  </si>
  <si>
    <t xml:space="preserve">Установка камеры видеонаблюдения</t>
  </si>
  <si>
    <t xml:space="preserve">Линейка чертежная</t>
  </si>
  <si>
    <t xml:space="preserve">Услуга по письменному переводу</t>
  </si>
  <si>
    <t xml:space="preserve">Ковролин</t>
  </si>
  <si>
    <t xml:space="preserve">Батареи аккумуляторные свинцово-кислотные</t>
  </si>
  <si>
    <t xml:space="preserve">Услуги по зарядке транспортных средств с электродвигателями</t>
  </si>
  <si>
    <t xml:space="preserve">Скотч</t>
  </si>
  <si>
    <t xml:space="preserve">Флаги организаций и ведомств</t>
  </si>
  <si>
    <t xml:space="preserve">Телефонный аппарат</t>
  </si>
  <si>
    <t xml:space="preserve">Сенсорная панель</t>
  </si>
  <si>
    <t xml:space="preserve">Пылесос бытовой</t>
  </si>
  <si>
    <t xml:space="preserve">Метла</t>
  </si>
  <si>
    <t xml:space="preserve">Биотуалет</t>
  </si>
  <si>
    <t xml:space="preserve">Стол офисный</t>
  </si>
  <si>
    <t xml:space="preserve">Бюджетдан</t>
  </si>
  <si>
    <t xml:space="preserve">Стул на
металлическом
каркасе</t>
  </si>
  <si>
    <t xml:space="preserve">Шкаф офисный
деревянный</t>
  </si>
  <si>
    <t xml:space="preserve">Тепловизор</t>
  </si>
  <si>
    <t xml:space="preserve">Бинокль</t>
  </si>
  <si>
    <t xml:space="preserve">Фотоаппарат</t>
  </si>
  <si>
    <t xml:space="preserve">GPS-
приёмник</t>
  </si>
  <si>
    <t xml:space="preserve">Каремат</t>
  </si>
  <si>
    <t xml:space="preserve">Карта флеш
памяти</t>
  </si>
  <si>
    <t xml:space="preserve">Принтер</t>
  </si>
  <si>
    <t xml:space="preserve">Моноблок</t>
  </si>
  <si>
    <t xml:space="preserve">Планшетный
компьютер</t>
  </si>
  <si>
    <t xml:space="preserve">Внешний
оптический
привод</t>
  </si>
  <si>
    <t xml:space="preserve">Весы лабораторные</t>
  </si>
  <si>
    <t xml:space="preserve">Палатки</t>
  </si>
  <si>
    <t xml:space="preserve">Спальный
мешок</t>
  </si>
  <si>
    <t xml:space="preserve">Холодное водоснабжение на 4-кварталь 2023 года</t>
  </si>
  <si>
    <t xml:space="preserve">Услуги почтовой спецсвязи на 4-кварталь 2023 года</t>
  </si>
  <si>
    <t xml:space="preserve">Газоснабжение на ноябрь 2023 года</t>
  </si>
  <si>
    <t xml:space="preserve">Газоснабжение на декабрь 2023 год</t>
  </si>
  <si>
    <t xml:space="preserve">Авиабилет на международный рейс для служебной командировки сотрудника, согласно приказа №65 ч/с от 18.09.2023г.</t>
  </si>
  <si>
    <t xml:space="preserve">Услуги по вывозу мусора на октябрь 2023 года</t>
  </si>
  <si>
    <t xml:space="preserve">“https://eco.gov.uz” вэб-сайтини экспертизадан ўтказиш</t>
  </si>
  <si>
    <t xml:space="preserve">Гостиничные услуги во время служебной командировки сотрудника, согласно приказа №279 от 07.09.2023г.</t>
  </si>
  <si>
    <t xml:space="preserve">Авиабилеты для участников пресс-тура, согласно приказа №289 от 15.09.2023г.</t>
  </si>
  <si>
    <t xml:space="preserve">“eco.gov.uz” tizimini ishlab chiqish uchun texnik topshiriq loyihasini axborot va kiberxavfsizlik talablariga muvofiqligi bo‘yicha ekspertizadan o‘tkazish</t>
  </si>
  <si>
    <t xml:space="preserve">Авиабилет на международный рейс для служебный командировки сотрудника, согласно приказа 59 ch/s от 14.09.2023г.</t>
  </si>
  <si>
    <t xml:space="preserve">Транспортные услуги для обслуживания официального визита международной делегации, согласно Программы визита №04/17-150, Приказ Министерства Экологии РУз №249/1 от 17.08.2023г.</t>
  </si>
  <si>
    <t xml:space="preserve">Организация питания для обслуживания официального визита международной делегации, согласно Программы визита №04/17-150, Приказ Министерства Экологии РУз №249/1 от 17.08.2023г.</t>
  </si>
  <si>
    <t xml:space="preserve">Гостиничные услуги (туристический сбор) во время служебной командировки сотрудника, согласно приказа №117/1 х/с от 11.09.2023г.</t>
  </si>
  <si>
    <t xml:space="preserve">Гостиничные услуги во время служебной командировки сотрудника, согласно приказа №109 х/с от 29.08.2023г.</t>
  </si>
  <si>
    <t xml:space="preserve">Бензин АИ-95</t>
  </si>
  <si>
    <t xml:space="preserve">Услуга по подкачке ходовой части служебного автомобиля Мерседес Бенц РАА 319</t>
  </si>
  <si>
    <t xml:space="preserve">Авиабилет на международный рейс для служебной командировки сотрудника, согласно приказа №57 ч/с от 12.09.2023г.</t>
  </si>
  <si>
    <t xml:space="preserve">Авиабилет на международный рейс для служебной командировки, согласно приказа №54 ч/с от 06.09.2023г.</t>
  </si>
  <si>
    <t xml:space="preserve">Гостиничные услуги во время служебной командировки сотрудника Пак С., согласно приказа №114 х/с от 06.09.2023г.</t>
  </si>
  <si>
    <t xml:space="preserve">Проведение инвентаризации и создание списка редких и исчезающих видов диких животных, согласно ПКМ914от 07.11.2018г., 42-сонли Баёни 3 банди, 2023 йил 27 июндаги 01-04/2-48-1-сонли Вазирликнинг Назорат-режаси.</t>
  </si>
  <si>
    <t xml:space="preserve">Проведение исследований по критической оценке состояния Красной книги (объектов животного мира), согласно ПКМ914от 07.11.2018г., 42-сонли Баёни 3 банди, 2023 йил 27 июндаги 01-04/2-48-1-сонли Вазирликнинг Назорат-режаси.</t>
  </si>
  <si>
    <t xml:space="preserve">Телекоммуникационные услуги (тармоқ ресурслари ва техник алоқа воситаларини ижарага бериш) на сентябрь 2023 год</t>
  </si>
  <si>
    <t xml:space="preserve">Авиабилет на международный рейс для служебной командировки сотрудника, согласно приказа №56 ч/с от 07.09.2023г.</t>
  </si>
  <si>
    <t xml:space="preserve">Авиабилет на международный рейс для служебной командировки, согласно приказа №55 ч/с от 06.09.2023г.</t>
  </si>
  <si>
    <t xml:space="preserve">Гостиничные услуги во время служебной командировки сотрудника Рахмонова Ш., согласно приказа №109 х/с от 29.08.2023г.</t>
  </si>
  <si>
    <t xml:space="preserve">“Clean city” billing tizimini ishlab chiqish uchun texnik topshiriq loyihasini axborot va kiberxavfsizlik talablariga muvofiqligi bo‘yicha ekspertizadan o‘tkazish</t>
  </si>
  <si>
    <t xml:space="preserve">“O‘zbekiston Respublikasi Ekologiya va atrof-muhitni muhofaza qilish davlat qo‘mitasining Ekologiya, atrof-muhitni muhofaza qilish va chiqindilar bilan ishlash jamg‘armasining billing tizimi” loyihasini yaratish bo‘yicha texnik topshiriq loyihasini axborot va kiberxavfsizlik talablariga muvofiqligi bo‘yicha ekspertizadan o‘tkazish</t>
  </si>
  <si>
    <t xml:space="preserve">“Atrof-muhit monitoringi tizimining yagona geoaxborot bazasi”ni yaratish boʻyicha texnik topshiriq loyihasini axborot va kiberxavfsizlik talablariga muvofiqligi bo‘yicha ekspertizadan o‘tkazish</t>
  </si>
  <si>
    <t xml:space="preserve">“ECOPAY” axborot tizimini yaratish uchun texnik topshiriq loyihasini axborot va kiberxavfsizlik talablariga muvofiqligi bo‘yicha ekspertizadan o‘tkazish</t>
  </si>
  <si>
    <t xml:space="preserve">O‘zbekiston Respublikasi hududida yashil maydonlarni hisobga olish bo‘yicha “Yashil Makon” yagona platformasini yaratish bo‘yicha texnik topshiriq loyihasini axborot va kiberxavfsizlik talablariga muvofiqligi bo‘yicha ekspertizadan o‘tkazish xizmatini ko‘rsatadi</t>
  </si>
  <si>
    <t xml:space="preserve">Авиабилет на международный рейс, согласно приказа №47 ч/с от 23.08.2023г.</t>
  </si>
  <si>
    <t xml:space="preserve">Гостиничные услуги во время служебной командировки сотрудника Акрамова Б., согласно приказа №107 х/с от 28.08.2023г.</t>
  </si>
  <si>
    <t xml:space="preserve">Распечатка самоклейка лазер А3 формате</t>
  </si>
  <si>
    <t xml:space="preserve">Хорижий делегациянинг овкатланиш харажати учун, Вазирликнинг 21.08.2023даги 253-сон буйругига асосан</t>
  </si>
  <si>
    <t xml:space="preserve">Услуга по страхованию гражданской ответственности владельцев автотранспортных средств на служебный автомобиль VOLKSWAGEN ID6 гос.номер 01 514 DAV</t>
  </si>
  <si>
    <t xml:space="preserve">Авиабилет для служебной командировки на международный рейс сотрудника Темирова А., согласно приказа №46 ч/с от 10.08.2023г.</t>
  </si>
  <si>
    <t xml:space="preserve">"Яшил макон" журналига 2023 йил 2-ярим йиллик учун обуна ташкил этиш ва етказиб бериш</t>
  </si>
  <si>
    <t xml:space="preserve">Техническое обслуживание служебного автомобиля Hundai, согласно дефектного акта</t>
  </si>
  <si>
    <t xml:space="preserve">Хорижий делегациянинг овкатланиш харажати учун, Вазирликнинг 03.07.2023даги 174-сон буйругига асосан</t>
  </si>
  <si>
    <t xml:space="preserve">Телекоммуникационные услуги Абонентская плата телефонной связи на сентябрь 2023 год</t>
  </si>
  <si>
    <t xml:space="preserve">Атроф мухитни мухофаза килиш сохасида фаолият курсатаётган ходимларни кайта тайёрлаш ва уларнинг малакасини ошириш</t>
  </si>
  <si>
    <t xml:space="preserve">Гостиничные услуги во время служебной командировки сотрудника Тошев Т., согласно приказа №95 от 16.08.2023г.</t>
  </si>
  <si>
    <t xml:space="preserve">Услуги по охране объекта на сентябрь 2023 год</t>
  </si>
  <si>
    <t xml:space="preserve">Гостиничные услуги во время служебной командировки работника, согласно приказа №95 х/с от 07.08.2023г.</t>
  </si>
  <si>
    <t xml:space="preserve">Авиабилет на международный рейс, согласно приказа №42 ч/с от 03.08.2023г.</t>
  </si>
  <si>
    <t xml:space="preserve">Гостиничные услуги во время служебной командировки сотрудника Коробаева Г., согласно приказа №91 х/с от 31.07.2023г.</t>
  </si>
  <si>
    <t xml:space="preserve">Вазирлар Махкамасининг 19.06.2023даги тегишли фармойиши, Вазирликнинг 19.06.2023даги 17-сон ва 04.07.2023даги 174-сон буйругига асосан меҳмонхона харажати учун.</t>
  </si>
  <si>
    <t xml:space="preserve">Гостичные услуги во время служебной командировки сотрудника Казбекова Ж., согласно приказа №90 х/с от 31.07.2023г.</t>
  </si>
  <si>
    <t xml:space="preserve">Приобретение авиабилетов на местные рейсы Ташкент-Термез-Ташкент для служебных командировок сотрудников</t>
  </si>
  <si>
    <t xml:space="preserve">Гостиничные услуги во время служебной командировки сотрудника Абдухакимова А., согласно приказа №87 х/с от 24.07.2023г.</t>
  </si>
  <si>
    <t xml:space="preserve">Услуги мобильной связи на сентябрь 2023 года</t>
  </si>
  <si>
    <t xml:space="preserve">Гостиничные услуги во время служебной командировки, согласно приказа №77/1 х/с от 03.07.2023г.</t>
  </si>
  <si>
    <t xml:space="preserve">Услуги мобильной связи на август 2023 года</t>
  </si>
  <si>
    <t xml:space="preserve">Замена жидкости стеклоочислителя на служебном автомобиле Мерседес РАА 319</t>
  </si>
  <si>
    <t xml:space="preserve">Абонентская плата услуг радиосвязи на май 2023 года</t>
  </si>
  <si>
    <t xml:space="preserve">Вазирлар Махкамасининг 19.06.2023даги тегишли фармойиши, Вазирликнинг 19.06.2023даги 17-сон ва 04.07.2023даги 174-сон буйругига асосан Хорижий делегация авиабилет харажати учун (сервисный сбор).</t>
  </si>
  <si>
    <t xml:space="preserve">Проживание в гостинице во время служебной командировки, согласно приказа №87 х/с от 24.07.2023г.</t>
  </si>
  <si>
    <t xml:space="preserve">Гостиничный сбор</t>
  </si>
  <si>
    <t xml:space="preserve">Техобслуживание и услуги по замене фильтра масляного и масла двигателя на служебном автомобиле Toyota Prado 01 277 DAV, согласно дефектного акта</t>
  </si>
  <si>
    <t xml:space="preserve">Доп.соглашение №2 уменьшение бюджет л/с, в связи с открытием нового л/с бюджет</t>
  </si>
  <si>
    <t xml:space="preserve">Хорижий делегациянинг мехмонхона харажати учун, Вазирликнинг 03.07.2023даги 174-сон буйругига асосан</t>
  </si>
  <si>
    <t xml:space="preserve">Водоснабжение на февраль 2023 года</t>
  </si>
  <si>
    <t xml:space="preserve">Электроэнергия на февраль 2023 года</t>
  </si>
  <si>
    <t xml:space="preserve">Бензин АИ-92 на сентябрь 2023 года</t>
  </si>
  <si>
    <t xml:space="preserve">Услуги почтовой спецсвязи, УП-3953 п.4 на июнь 2023 года</t>
  </si>
  <si>
    <t xml:space="preserve">Услуги по вывозу мусора на март 2023 года</t>
  </si>
  <si>
    <t xml:space="preserve">Гостиничные услуги во время служебной командировки работников, согласно приказа №183 от 07.07.2023г.</t>
  </si>
  <si>
    <t xml:space="preserve">Текущее обслуживание, а также сопровождение и функциональное расширение ранее приобретенных программных продуктов "ECOFUND", "Ecoruxsat" и "Econazorat"</t>
  </si>
  <si>
    <t xml:space="preserve">Средний ремонт служебного автомобиля Captiva 01 279 DAV, согласно дефектного акта</t>
  </si>
  <si>
    <t xml:space="preserve">Гостиничные услуги во время служебной командировки работников, согласно приказа №47 х/с от 10.05.2023г.</t>
  </si>
  <si>
    <t xml:space="preserve">Кухонная стеклянная ёмкость для хранения с крышкой</t>
  </si>
  <si>
    <t xml:space="preserve">Хорижий делегациянинг овкатланиш харажати учун, Вазирликнинг  03.07.2023даги 174-сон буйругига асосан</t>
  </si>
  <si>
    <t xml:space="preserve">Услуги по технической поддержке информационных технологий</t>
  </si>
  <si>
    <t xml:space="preserve">Право на использования программы</t>
  </si>
  <si>
    <t xml:space="preserve">“O’zbekiston Respublikasi Qizil kitobi holatini tanqidiy baholash. Jizzax, Samarqand va Farg’ona, Andijon, Namangan viloyatlarida tarqalgan turlar bo’yicha ma’lumotlar tayyorlash” mavzusida ishlarini bajarish </t>
  </si>
  <si>
    <t xml:space="preserve">Насадка для фонтана (100 шт)</t>
  </si>
  <si>
    <t xml:space="preserve">Услуги, оказываемые ГУП "АКТ Мультимедиа" (27 июн матбуот ходимлари куни ҳамда 30 июн ёшлар кунига бағишланган видеороликлар олиш, фотокорреспондентлик, вазирликнинг расмий веб сайти, телеграмм канали, инстаграмм, фейсбук ижтимоий тармоқларига тадбир лавҳаларини ёритиш и т.д.)</t>
  </si>
  <si>
    <t xml:space="preserve">Электроэнергия на декабрь 2023 года</t>
  </si>
  <si>
    <t xml:space="preserve">Электроэнергия на сентябрь 2023 год</t>
  </si>
  <si>
    <t xml:space="preserve">Услуги, оказываемые ГУП "АКТ Мультимедиа" (Обслуживание и настройка сервера, системы видеонаблюдения и т.д.)</t>
  </si>
  <si>
    <t xml:space="preserve">Авиабилет для служебной командировки зарубеж, согласно приказа 36 ч/с от 03.07.2023г.</t>
  </si>
  <si>
    <t xml:space="preserve">Вазирлар Махкамасининг 19.06.2023даги тегишли фармойиши, Вазирликнинг 19.06.2023даги 17-сон ва 04.07.2023даги 174-сон буйругига асосан Хорижий делегация авиабилет харажати учун.</t>
  </si>
  <si>
    <t xml:space="preserve">Телекоммуникационные услуги (тармоқ ресурслари ва техник алоқа воситаларини ижарага бериш) на январь 2023 год</t>
  </si>
  <si>
    <t xml:space="preserve">Авиабилет на международный рейс Ташкент-Станбул-Берлин-Станбул-Ташкент для служебной командировки, согласно приказа №31 ч/с от 20.06.2023г. на имя сотрудника Абдухакимова А.</t>
  </si>
  <si>
    <t xml:space="preserve">Автобензин АИ-95 для служебных автомобилей</t>
  </si>
  <si>
    <t xml:space="preserve">Костюмы защитные легкие для защиты от радиационной пыли, химических и бактериологических воздействий</t>
  </si>
  <si>
    <t xml:space="preserve">Трубка пылезаборная внешней фильтрации</t>
  </si>
  <si>
    <t xml:space="preserve"> Элементная лампа для спектрофотометра</t>
  </si>
  <si>
    <t xml:space="preserve">Газоанализатор</t>
  </si>
  <si>
    <t xml:space="preserve">2023  йил 3-чорак давомида Ўзбекистон Республикаси Экология, атроф-муҳитни муҳофаза қилиш ва иқлим ўзгариши вазирлиги томонидан асосий воситалар харид қилиш учун ўтказилган танловлар (тендерлар) ва амалга оширилган давлат харидлари тўғрисидаги
МАЪЛУМОТЛАР</t>
  </si>
  <si>
    <t xml:space="preserve">Харид қилинган товарлар ва хизматлар номи</t>
  </si>
  <si>
    <t xml:space="preserve">Молиялаштириш манбаси*</t>
  </si>
  <si>
    <t xml:space="preserve">Харид жараёнини амалга ошириш тури</t>
  </si>
  <si>
    <t xml:space="preserve">Лот/шартнома рақами</t>
  </si>
  <si>
    <t xml:space="preserve">Харид қилиниши режалаштирилнган товар (хизматлар) миқдори</t>
  </si>
  <si>
    <t xml:space="preserve">Харид қилинаётган товарлар (хизматлар) ўлчов бирлиги (имконият даражасида</t>
  </si>
  <si>
    <t xml:space="preserve">Харид қилинаётган товарлар (хизматлар) миқдори (ҳажми)</t>
  </si>
  <si>
    <t xml:space="preserve">Битим (шартнома) бўйича товарлар (хизматлар) бир бирлиги нархи (тарифи)</t>
  </si>
  <si>
    <t xml:space="preserve">Харид қилинган товарлар (хизматлар) жами миқдори (ҳажми) қиймати
(минг сўм)</t>
  </si>
  <si>
    <t xml:space="preserve">2023  йил 3-чорак давомида Ўзбекистон Республикаси Экология, атроф-муҳитни муҳофаза қилиш ва иқлим ўзгариши вазирлиги томонидан кам баҳоли ва тез эскирувчи буюмлар харид қилиш учун ўтказилган танловлар (тендерлар) ва амалга оширилган давлат харидлари тўғрисидаги
МАЪЛУМОТЛАР</t>
  </si>
  <si>
    <t xml:space="preserve"> </t>
  </si>
  <si>
    <t xml:space="preserve">Фотобумага для офисной техники</t>
  </si>
  <si>
    <t xml:space="preserve">Электрон дўкон</t>
  </si>
  <si>
    <t xml:space="preserve">231110081321625/1095855</t>
  </si>
  <si>
    <t xml:space="preserve">ООО OMAD HUMO</t>
  </si>
  <si>
    <t xml:space="preserve">305953733</t>
  </si>
  <si>
    <t xml:space="preserve">пачк.</t>
  </si>
  <si>
    <t xml:space="preserve">231110081321610/1095883</t>
  </si>
  <si>
    <t xml:space="preserve">пачка</t>
  </si>
  <si>
    <t xml:space="preserve">Бумага мелованная для печати</t>
  </si>
  <si>
    <t xml:space="preserve">231110081321652/1095887</t>
  </si>
  <si>
    <t xml:space="preserve">упак</t>
  </si>
  <si>
    <t xml:space="preserve">231110081321602/1095890</t>
  </si>
  <si>
    <t xml:space="preserve">ООО MUSAFFO-QULAY SAVDO</t>
  </si>
  <si>
    <t xml:space="preserve">306307387</t>
  </si>
  <si>
    <t xml:space="preserve">Полиграфические услуги</t>
  </si>
  <si>
    <t xml:space="preserve">миллий дўкон</t>
  </si>
  <si>
    <t xml:space="preserve">231110081324756/1098409</t>
  </si>
  <si>
    <t xml:space="preserve">ООО THE COLOR PRINT SERVICE</t>
  </si>
  <si>
    <t xml:space="preserve">308037366</t>
  </si>
  <si>
    <t xml:space="preserve">дона</t>
  </si>
  <si>
    <t xml:space="preserve">Бюджет </t>
  </si>
  <si>
    <t xml:space="preserve">231110081322658/1096696</t>
  </si>
  <si>
    <t xml:space="preserve">KANS SHOP MCHJ</t>
  </si>
  <si>
    <t xml:space="preserve">306089114</t>
  </si>
  <si>
    <t xml:space="preserve">Степлер</t>
  </si>
  <si>
    <t xml:space="preserve">231110081321448/1095708</t>
  </si>
  <si>
    <t xml:space="preserve">POWER MAX GROUP MCHJ</t>
  </si>
  <si>
    <t xml:space="preserve">303055063</t>
  </si>
  <si>
    <t xml:space="preserve">231110081333355/1106272</t>
  </si>
  <si>
    <t xml:space="preserve">ООО ELECT POLYGRAPHY</t>
  </si>
  <si>
    <t xml:space="preserve">304696397</t>
  </si>
  <si>
    <t xml:space="preserve">231110081357229/1128302</t>
  </si>
  <si>
    <t xml:space="preserve">YaTT XALMUXAMEDOV TIMUR TASHPULATOVICH</t>
  </si>
  <si>
    <t xml:space="preserve">Полиэтиленовые пакеты</t>
  </si>
  <si>
    <t xml:space="preserve">231110081392445/1162979</t>
  </si>
  <si>
    <t xml:space="preserve">ООО OLTIBEK FAMILY</t>
  </si>
  <si>
    <t xml:space="preserve">308502373</t>
  </si>
  <si>
    <t xml:space="preserve">Тряпка для очистки поверхностей</t>
  </si>
  <si>
    <t xml:space="preserve">231110081392424/1162946</t>
  </si>
  <si>
    <t xml:space="preserve">231110081321631/1095879</t>
  </si>
  <si>
    <t xml:space="preserve">231110081392442/1162938</t>
  </si>
  <si>
    <t xml:space="preserve">Ножницы садовые</t>
  </si>
  <si>
    <t xml:space="preserve">231110081371865/1144100</t>
  </si>
  <si>
    <t xml:space="preserve">Кисть макловица</t>
  </si>
  <si>
    <t xml:space="preserve">231110081373820/1141730</t>
  </si>
  <si>
    <t xml:space="preserve">Кетмень</t>
  </si>
  <si>
    <t xml:space="preserve">231110081373695/1141591</t>
  </si>
  <si>
    <t xml:space="preserve">OOO BRIZZ TRADE</t>
  </si>
  <si>
    <t xml:space="preserve">310250752</t>
  </si>
  <si>
    <t xml:space="preserve">Пила ручная</t>
  </si>
  <si>
    <t xml:space="preserve">231110081373696/1141674</t>
  </si>
  <si>
    <t xml:space="preserve">ЯТТ ERUVBOYEV DILMUROD AVAZ O‘G‘LI</t>
  </si>
  <si>
    <t xml:space="preserve">Перчатки швейные для защиты от внешних воздействий</t>
  </si>
  <si>
    <t xml:space="preserve">231110081374129/1142281</t>
  </si>
  <si>
    <t xml:space="preserve">TEXNO BRS XK</t>
  </si>
  <si>
    <t xml:space="preserve">305478152</t>
  </si>
  <si>
    <t xml:space="preserve">пар</t>
  </si>
  <si>
    <t xml:space="preserve">Вода минеральная столовая</t>
  </si>
  <si>
    <t xml:space="preserve">231110081395501/1165654</t>
  </si>
  <si>
    <t xml:space="preserve">231110081389970/1160948</t>
  </si>
  <si>
    <t xml:space="preserve">компл.</t>
  </si>
  <si>
    <t xml:space="preserve">Вилы</t>
  </si>
  <si>
    <t xml:space="preserve">231110081372029/1144190</t>
  </si>
  <si>
    <t xml:space="preserve">Электронный Магазин</t>
  </si>
  <si>
    <t xml:space="preserve">231110081581525</t>
  </si>
  <si>
    <t xml:space="preserve">ЧП NURON SAVDO</t>
  </si>
  <si>
    <t xml:space="preserve">202660390</t>
  </si>
  <si>
    <t xml:space="preserve">231110081665383</t>
  </si>
  <si>
    <t xml:space="preserve">231110081398320</t>
  </si>
  <si>
    <t xml:space="preserve">шт</t>
  </si>
  <si>
    <t xml:space="preserve">231110081398301</t>
  </si>
  <si>
    <t xml:space="preserve">231110081587463</t>
  </si>
  <si>
    <t xml:space="preserve">231110081587600</t>
  </si>
  <si>
    <t xml:space="preserve">231110081627461</t>
  </si>
  <si>
    <t xml:space="preserve">MChJ "HYDROLIFE BOTTLERS"</t>
  </si>
  <si>
    <t xml:space="preserve">204559521</t>
  </si>
  <si>
    <t xml:space="preserve">231110081563265</t>
  </si>
  <si>
    <t xml:space="preserve">ЧП Falcon line</t>
  </si>
  <si>
    <t xml:space="preserve">306894560</t>
  </si>
  <si>
    <t xml:space="preserve">231110081624591</t>
  </si>
  <si>
    <t xml:space="preserve">231110081397868</t>
  </si>
  <si>
    <t xml:space="preserve">231110081398305</t>
  </si>
  <si>
    <t xml:space="preserve">231110081398331</t>
  </si>
  <si>
    <t xml:space="preserve">231110081398334</t>
  </si>
  <si>
    <t xml:space="preserve">231110081398311</t>
  </si>
  <si>
    <t xml:space="preserve">231110081403162</t>
  </si>
  <si>
    <t xml:space="preserve">231110081403132</t>
  </si>
  <si>
    <t xml:space="preserve">кг</t>
  </si>
  <si>
    <t xml:space="preserve">231110081403165</t>
  </si>
  <si>
    <t xml:space="preserve">231110081403149</t>
  </si>
  <si>
    <t xml:space="preserve">231110081634418</t>
  </si>
  <si>
    <t xml:space="preserve">231110081637817</t>
  </si>
  <si>
    <t xml:space="preserve">231110081637768</t>
  </si>
  <si>
    <t xml:space="preserve">231110081637948</t>
  </si>
  <si>
    <t xml:space="preserve">231110081638081</t>
  </si>
  <si>
    <t xml:space="preserve">231110081638280</t>
  </si>
  <si>
    <t xml:space="preserve">231110081601111</t>
  </si>
  <si>
    <t xml:space="preserve">OBIL-QOBIL XK</t>
  </si>
  <si>
    <t xml:space="preserve">306052216</t>
  </si>
  <si>
    <t xml:space="preserve">упак.</t>
  </si>
  <si>
    <t xml:space="preserve">231110081601120</t>
  </si>
  <si>
    <t xml:space="preserve">Национальный магазин</t>
  </si>
  <si>
    <t xml:space="preserve">231110081522832</t>
  </si>
  <si>
    <t xml:space="preserve">ООО "ELFA WHITE"</t>
  </si>
  <si>
    <t xml:space="preserve">305214235</t>
  </si>
  <si>
    <t xml:space="preserve">усл. ед</t>
  </si>
  <si>
    <t xml:space="preserve">231110081468620</t>
  </si>
  <si>
    <t xml:space="preserve">OOO "PLAY MOBILE"</t>
  </si>
  <si>
    <t xml:space="preserve">207200524</t>
  </si>
  <si>
    <t xml:space="preserve">231110081633842</t>
  </si>
  <si>
    <t xml:space="preserve">231110081620867</t>
  </si>
  <si>
    <t xml:space="preserve">OOO "SHABNAM SILVER"</t>
  </si>
  <si>
    <t xml:space="preserve">301023753</t>
  </si>
  <si>
    <t xml:space="preserve">л</t>
  </si>
  <si>
    <t xml:space="preserve">231110081584697</t>
  </si>
  <si>
    <t xml:space="preserve">ООО ZARA SIRUN</t>
  </si>
  <si>
    <t xml:space="preserve">306726910</t>
  </si>
  <si>
    <t xml:space="preserve">231110081443818</t>
  </si>
  <si>
    <t xml:space="preserve">YANGIYER BREND MCHJ</t>
  </si>
  <si>
    <t xml:space="preserve">306982910</t>
  </si>
  <si>
    <t xml:space="preserve">231110081676367</t>
  </si>
  <si>
    <t xml:space="preserve">ООО INNOVATION PROJECT PROGRAMS</t>
  </si>
  <si>
    <t xml:space="preserve">308564985</t>
  </si>
  <si>
    <t xml:space="preserve">пач</t>
  </si>
  <si>
    <t xml:space="preserve">231110081531410</t>
  </si>
  <si>
    <t xml:space="preserve">AMU-SOXIL INVEST</t>
  </si>
  <si>
    <t xml:space="preserve">308940368</t>
  </si>
  <si>
    <t xml:space="preserve">231110081531444</t>
  </si>
  <si>
    <t xml:space="preserve">231110081502122</t>
  </si>
  <si>
    <t xml:space="preserve">ООО LUDEM MUHR</t>
  </si>
  <si>
    <t xml:space="preserve">308208801</t>
  </si>
  <si>
    <t xml:space="preserve">231110081669166</t>
  </si>
  <si>
    <t xml:space="preserve">AURORA PHARMA MCHJ</t>
  </si>
  <si>
    <t xml:space="preserve">302142803</t>
  </si>
  <si>
    <t xml:space="preserve">231110081454583</t>
  </si>
  <si>
    <t xml:space="preserve">ООО PERFECT CONTROL SERVICE</t>
  </si>
  <si>
    <t xml:space="preserve">302653720</t>
  </si>
  <si>
    <t xml:space="preserve">231110081522843</t>
  </si>
  <si>
    <t xml:space="preserve">O`ZBEKISTON RESPUBLIKASI ADLIYA VAZIRLIGI QOSHIDAGI YURIST</t>
  </si>
  <si>
    <t xml:space="preserve">201991922</t>
  </si>
  <si>
    <t xml:space="preserve">Бюджет</t>
  </si>
  <si>
    <t xml:space="preserve">231110081591920</t>
  </si>
  <si>
    <t xml:space="preserve">OLTINTEPA-FAYZ-ISHONCH MCHJ</t>
  </si>
  <si>
    <t xml:space="preserve">309579926</t>
  </si>
  <si>
    <t xml:space="preserve">231110081563187</t>
  </si>
  <si>
    <t xml:space="preserve">YATT MIRZAYEVA SHOIRA TASHMAMATOVNA</t>
  </si>
  <si>
    <t xml:space="preserve">602201926</t>
  </si>
  <si>
    <t xml:space="preserve">рул</t>
  </si>
  <si>
    <t xml:space="preserve">231110081531381</t>
  </si>
  <si>
    <t xml:space="preserve">GREAT BEST TRADE BIZNES MCHJ</t>
  </si>
  <si>
    <t xml:space="preserve">309591271</t>
  </si>
  <si>
    <t xml:space="preserve">231110081531346</t>
  </si>
  <si>
    <t xml:space="preserve">231110081559949</t>
  </si>
  <si>
    <t xml:space="preserve">231110081587352</t>
  </si>
  <si>
    <t xml:space="preserve">ООО ABRORBEK TERRA GROUP</t>
  </si>
  <si>
    <t xml:space="preserve">308628137</t>
  </si>
  <si>
    <t xml:space="preserve">231110081486404</t>
  </si>
  <si>
    <t xml:space="preserve">NAZARTAYEV XK</t>
  </si>
  <si>
    <t xml:space="preserve">306102248</t>
  </si>
  <si>
    <t xml:space="preserve">компл</t>
  </si>
  <si>
    <t xml:space="preserve">231110081515936</t>
  </si>
  <si>
    <t xml:space="preserve">"KOMBINAT RASSOM" MCHJ</t>
  </si>
  <si>
    <t xml:space="preserve">309362975</t>
  </si>
  <si>
    <t xml:space="preserve">231110081515933</t>
  </si>
  <si>
    <t xml:space="preserve">231110081563217</t>
  </si>
  <si>
    <t xml:space="preserve">SABINA OYNISA MCHJ</t>
  </si>
  <si>
    <t xml:space="preserve">310002854</t>
  </si>
  <si>
    <t xml:space="preserve">231110081502124</t>
  </si>
  <si>
    <t xml:space="preserve">YaTT "AXMEDKARIMOV RIM NAGEMOVICH"</t>
  </si>
  <si>
    <t xml:space="preserve">231110081583725</t>
  </si>
  <si>
    <t xml:space="preserve">231110081614875</t>
  </si>
  <si>
    <t xml:space="preserve">231110081646535</t>
  </si>
  <si>
    <t xml:space="preserve">231110081620984</t>
  </si>
  <si>
    <t xml:space="preserve">CLEVER MERCHANT MCHJ</t>
  </si>
  <si>
    <t xml:space="preserve">310251846</t>
  </si>
  <si>
    <t xml:space="preserve">231110081398308</t>
  </si>
  <si>
    <t xml:space="preserve">'' QANDIYOROV KAMOL'' XK</t>
  </si>
  <si>
    <t xml:space="preserve">310310455</t>
  </si>
  <si>
    <t xml:space="preserve">231110081470603</t>
  </si>
  <si>
    <t xml:space="preserve">MEGAWATT ENERGY</t>
  </si>
  <si>
    <t xml:space="preserve">309740964</t>
  </si>
  <si>
    <t xml:space="preserve">кВт.ч</t>
  </si>
  <si>
    <t xml:space="preserve">231110081526837</t>
  </si>
  <si>
    <t xml:space="preserve">YATT "IBRAGIMOV R.R."</t>
  </si>
  <si>
    <t xml:space="preserve">231110081534859</t>
  </si>
  <si>
    <t xml:space="preserve">231110081594614</t>
  </si>
  <si>
    <t xml:space="preserve">YYT Samiev Parvina</t>
  </si>
  <si>
    <t xml:space="preserve">231110081776212</t>
  </si>
  <si>
    <t xml:space="preserve">231110081763456</t>
  </si>
  <si>
    <t xml:space="preserve">231110081771759</t>
  </si>
  <si>
    <t xml:space="preserve">231110081763511</t>
  </si>
  <si>
    <t xml:space="preserve">231110081762487</t>
  </si>
  <si>
    <t xml:space="preserve">231110081891586</t>
  </si>
  <si>
    <t xml:space="preserve">231110081967937</t>
  </si>
  <si>
    <t xml:space="preserve">231110081968114</t>
  </si>
  <si>
    <t xml:space="preserve">231110081776130</t>
  </si>
  <si>
    <t xml:space="preserve">231110081772003</t>
  </si>
  <si>
    <t xml:space="preserve">ООО SHERZOD STATIONERY</t>
  </si>
  <si>
    <t xml:space="preserve">304815209</t>
  </si>
  <si>
    <t xml:space="preserve">231110081883402</t>
  </si>
  <si>
    <t xml:space="preserve">ООО IDEAL-INVESTS-BUSINESS</t>
  </si>
  <si>
    <t xml:space="preserve">306390588</t>
  </si>
  <si>
    <t xml:space="preserve">231110081763516</t>
  </si>
  <si>
    <t xml:space="preserve">ООО MY OFFICE STATIONERY</t>
  </si>
  <si>
    <t xml:space="preserve">307048170</t>
  </si>
  <si>
    <t xml:space="preserve">231110081883780</t>
  </si>
  <si>
    <t xml:space="preserve">"GEOLOGIYA -MARKSHEYDERLIK XIZMATI" MCHJ</t>
  </si>
  <si>
    <t xml:space="preserve">304558021</t>
  </si>
  <si>
    <t xml:space="preserve">231110081774960</t>
  </si>
  <si>
    <t xml:space="preserve">SUVO'LCHAGICHXIZMATI AJ</t>
  </si>
  <si>
    <t xml:space="preserve">205136865</t>
  </si>
  <si>
    <t xml:space="preserve">231110081733296</t>
  </si>
  <si>
    <t xml:space="preserve">УП "SUVSOZABONENTXIZMATI"</t>
  </si>
  <si>
    <t xml:space="preserve">205208252</t>
  </si>
  <si>
    <t xml:space="preserve">231110081863195</t>
  </si>
  <si>
    <t xml:space="preserve">"INTERNATIONAL PAPER" MCHJ</t>
  </si>
  <si>
    <t xml:space="preserve">205247459</t>
  </si>
  <si>
    <t xml:space="preserve">231110081810971</t>
  </si>
  <si>
    <t xml:space="preserve">231110081830950</t>
  </si>
  <si>
    <t xml:space="preserve">231110081975448</t>
  </si>
  <si>
    <t xml:space="preserve">ООО BROTHERS-PARTNER</t>
  </si>
  <si>
    <t xml:space="preserve">305664508</t>
  </si>
  <si>
    <t xml:space="preserve">231110081776804</t>
  </si>
  <si>
    <t xml:space="preserve">PARFUME LUXE MCHJ</t>
  </si>
  <si>
    <t xml:space="preserve">306097967</t>
  </si>
  <si>
    <t xml:space="preserve">231110081902701</t>
  </si>
  <si>
    <t xml:space="preserve">ЧП FLOWERS STUDIO</t>
  </si>
  <si>
    <t xml:space="preserve">308405644</t>
  </si>
  <si>
    <t xml:space="preserve">231110081967914</t>
  </si>
  <si>
    <t xml:space="preserve">BUSINESS RING MCHJ</t>
  </si>
  <si>
    <t xml:space="preserve">306098554</t>
  </si>
  <si>
    <t xml:space="preserve">231110081808437</t>
  </si>
  <si>
    <t xml:space="preserve">ЯТТ "SABIROV ARTUR RINATOVICH"</t>
  </si>
  <si>
    <t xml:space="preserve">490408004</t>
  </si>
  <si>
    <t xml:space="preserve">231110081898200</t>
  </si>
  <si>
    <t xml:space="preserve">231110081873496</t>
  </si>
  <si>
    <t xml:space="preserve">231110081975594</t>
  </si>
  <si>
    <t xml:space="preserve">HUMSAR HSSY GROUP MCHJ</t>
  </si>
  <si>
    <t xml:space="preserve">309208484</t>
  </si>
  <si>
    <t xml:space="preserve">231110081924460</t>
  </si>
  <si>
    <t xml:space="preserve">"YOSHLAR MEDIAPRINT" MCHJ</t>
  </si>
  <si>
    <t xml:space="preserve">307843418</t>
  </si>
  <si>
    <t xml:space="preserve">231110081884192</t>
  </si>
  <si>
    <t xml:space="preserve">MEASUREMENT SYSTEM 2</t>
  </si>
  <si>
    <t xml:space="preserve">308928024</t>
  </si>
  <si>
    <t xml:space="preserve">231110081835796</t>
  </si>
  <si>
    <t xml:space="preserve">МЧЖ "DREAM-PRINT PLUS" </t>
  </si>
  <si>
    <t xml:space="preserve">308871098</t>
  </si>
  <si>
    <t xml:space="preserve">231110081788669</t>
  </si>
  <si>
    <t xml:space="preserve">231110081949532</t>
  </si>
  <si>
    <t xml:space="preserve">ООО SULTONBEK IBROHIMBEK SULTON</t>
  </si>
  <si>
    <t xml:space="preserve">308479774</t>
  </si>
  <si>
    <t xml:space="preserve">мг</t>
  </si>
  <si>
    <t xml:space="preserve">231110081893600</t>
  </si>
  <si>
    <t xml:space="preserve">UNIVERSE HOUSE MCHJ</t>
  </si>
  <si>
    <t xml:space="preserve">305252309</t>
  </si>
  <si>
    <t xml:space="preserve">231110081762462</t>
  </si>
  <si>
    <t xml:space="preserve">ЧП NARPAY BIZNES TAYANCH</t>
  </si>
  <si>
    <t xml:space="preserve">308346433</t>
  </si>
  <si>
    <t xml:space="preserve">231110081746071</t>
  </si>
  <si>
    <t xml:space="preserve">ООО TERRA PRINT KLASTER</t>
  </si>
  <si>
    <t xml:space="preserve">305913275</t>
  </si>
  <si>
    <t xml:space="preserve">231110081869068</t>
  </si>
  <si>
    <t xml:space="preserve">MILLION DEFFERENT TECHNOLOGIES SERVICE MCHJ</t>
  </si>
  <si>
    <t xml:space="preserve">307186490</t>
  </si>
  <si>
    <t xml:space="preserve">231110081869087</t>
  </si>
  <si>
    <t xml:space="preserve">231110081860705</t>
  </si>
  <si>
    <t xml:space="preserve">231110081869100</t>
  </si>
  <si>
    <t xml:space="preserve">231110081860673</t>
  </si>
  <si>
    <t xml:space="preserve">231110081860676</t>
  </si>
  <si>
    <t xml:space="preserve">231110081885594</t>
  </si>
  <si>
    <t xml:space="preserve">231110081884373</t>
  </si>
  <si>
    <t xml:space="preserve">231110081903786</t>
  </si>
  <si>
    <t xml:space="preserve">231110081903838</t>
  </si>
  <si>
    <t xml:space="preserve">231110081903803</t>
  </si>
  <si>
    <t xml:space="preserve">231110081903810</t>
  </si>
  <si>
    <t xml:space="preserve">231110081934770</t>
  </si>
  <si>
    <t xml:space="preserve">231110081934772</t>
  </si>
  <si>
    <t xml:space="preserve">231110081934775</t>
  </si>
  <si>
    <t xml:space="preserve">231110081957565</t>
  </si>
  <si>
    <t xml:space="preserve">231110081957578</t>
  </si>
  <si>
    <t xml:space="preserve">231110081957610</t>
  </si>
  <si>
    <t xml:space="preserve">231110081957615</t>
  </si>
  <si>
    <t xml:space="preserve">231110081762427</t>
  </si>
  <si>
    <t xml:space="preserve">ИП "Муллажонов"</t>
  </si>
  <si>
    <t xml:space="preserve">231110081726714</t>
  </si>
  <si>
    <t xml:space="preserve">BOLD STEPS</t>
  </si>
  <si>
    <t xml:space="preserve">309945613</t>
  </si>
  <si>
    <t xml:space="preserve">231110081889976</t>
  </si>
  <si>
    <t xml:space="preserve">ЯТТ "IBRAGIMOV NOZIMJON FARXODOVICH"</t>
  </si>
  <si>
    <t xml:space="preserve">231110081830916</t>
  </si>
  <si>
    <t xml:space="preserve">YaTT KAMALETDINOV RUSLAN RAMILEVICH</t>
  </si>
  <si>
    <t xml:space="preserve">231110081950606</t>
  </si>
  <si>
    <t xml:space="preserve">231110081771380</t>
  </si>
  <si>
    <t xml:space="preserve">"ACTIVE-TRADE-GROUP" MCHJ</t>
  </si>
  <si>
    <t xml:space="preserve">310470771</t>
  </si>
  <si>
    <t xml:space="preserve">231110081895213</t>
  </si>
  <si>
    <t xml:space="preserve">ESHIMOVA NAFISA ILXOM QIZI</t>
  </si>
  <si>
    <t xml:space="preserve">231110081930361</t>
  </si>
  <si>
    <t xml:space="preserve">GRAND-YUNIT MCHJ</t>
  </si>
  <si>
    <t xml:space="preserve">310553328</t>
  </si>
  <si>
    <t xml:space="preserve">231110081895855</t>
  </si>
  <si>
    <t xml:space="preserve">SHOSH-MONO MCHJ</t>
  </si>
  <si>
    <t xml:space="preserve">310611509</t>
  </si>
  <si>
    <t xml:space="preserve">231110081913046</t>
  </si>
  <si>
    <t xml:space="preserve">ACCENT LINE MCHJ</t>
  </si>
  <si>
    <t xml:space="preserve">310584273</t>
  </si>
  <si>
    <t xml:space="preserve">231110081888168</t>
  </si>
  <si>
    <t xml:space="preserve">MUXITDIN GROUP MCHJ</t>
  </si>
  <si>
    <t xml:space="preserve">306828142</t>
  </si>
  <si>
    <t xml:space="preserve">231110081888172</t>
  </si>
  <si>
    <t xml:space="preserve">231110081904794</t>
  </si>
  <si>
    <t xml:space="preserve">ЧП TULANOV BEKZOD SHUXRAT O‘G‘LIАЗАНО</t>
  </si>
  <si>
    <t xml:space="preserve">499704112</t>
  </si>
  <si>
    <t xml:space="preserve">231110081898958</t>
  </si>
  <si>
    <t xml:space="preserve">YTT SHMIDT OLESYA ROMANOVNA</t>
  </si>
  <si>
    <t xml:space="preserve">231110081953246</t>
  </si>
  <si>
    <t xml:space="preserve">231110081929457</t>
  </si>
  <si>
    <t xml:space="preserve">Аукцион</t>
  </si>
  <si>
    <t xml:space="preserve">23111007211589</t>
  </si>
  <si>
    <t xml:space="preserve">ООО SIROJ O G LI MUHAMMADAMIN</t>
  </si>
  <si>
    <t xml:space="preserve">305365998</t>
  </si>
  <si>
    <t xml:space="preserve">23111007207718</t>
  </si>
  <si>
    <t xml:space="preserve">TRADE AND SALES PROFESSIONAL MCHJ</t>
  </si>
  <si>
    <t xml:space="preserve">310042195</t>
  </si>
  <si>
    <t xml:space="preserve">23111007211568</t>
  </si>
  <si>
    <t xml:space="preserve">MAX GIDROTEXNIK PROFESSIONAL MCHJ</t>
  </si>
  <si>
    <t xml:space="preserve">310604895</t>
  </si>
  <si>
    <t xml:space="preserve">23111007204628</t>
  </si>
  <si>
    <t xml:space="preserve">ООО SAMO TECHNO</t>
  </si>
  <si>
    <t xml:space="preserve">307722583</t>
  </si>
  <si>
    <t xml:space="preserve">23111007211583</t>
  </si>
  <si>
    <t xml:space="preserve">23111007211567</t>
  </si>
  <si>
    <t xml:space="preserve">FERKIMYO MCHJ-20208000105548549001-01123</t>
  </si>
  <si>
    <t xml:space="preserve">309718159</t>
  </si>
  <si>
    <t xml:space="preserve">комп</t>
  </si>
  <si>
    <t xml:space="preserve">"NEW TECHNOLOGY EMPIRE" MCHJ-20208000600893954001-00491</t>
  </si>
  <si>
    <t xml:space="preserve">305618104</t>
  </si>
  <si>
    <t xml:space="preserve">OOO "HIMLABPRIBOR"-20208000104649732001-00491</t>
  </si>
  <si>
    <t xml:space="preserve">206934118</t>
  </si>
  <si>
    <t xml:space="preserve">2023-yil 3-chorak davomida O‘zbekiston Respublikasi Ekologiya, atrof-muhitni muhofaza qilish va iqlim o‘zgarishi vazirligi tomonidan qurilish, rekonstruktsiya qilish va ta’mirlash ishlari bo‘yicha o‘tkazilgan tanlovlar (tenderlar) to‘g‘risidagi MA’LUMOTLAR</t>
  </si>
  <si>
    <t xml:space="preserve">2023  йил 3-чорак давомида Ўзбекистон Республикаси Экология, атроф-муҳитни муҳофаза қилиш ва иқлим ўзгариши вазирлиги томонидан қурилиш, реконструкция қилиш ва таъмирлаш ишлари бўйича ўтказилган танловлар (тендерлар) тўғрисидаги МАЪЛУМОТЛАР</t>
  </si>
  <si>
    <t xml:space="preserve">ИНФОРМАЦИЯ о конкурсах (тендерах), проводимых Министерством экологии, охраны окружающей среды и изменения климата Республики Узбекистан на выполнение строительных, реконструкционных и ремонтных работ во 2 квартале 2023 года</t>
  </si>
  <si>
    <t xml:space="preserve">INFORMATION on competitions (tenders) held by the Ministry of Ecology, Environmental Protection and Climate Change of the Republic of Uzbekistan for construction, reconstruction and repair work during the 2nd quarter of 2023</t>
  </si>
  <si>
    <t xml:space="preserve">Тадбир номи</t>
  </si>
  <si>
    <t xml:space="preserve">Шартноманинг умумий қиймати (минг сўм)</t>
  </si>
  <si>
    <t xml:space="preserve"> Тошкент шаҳар, Чилонзор тумани, Бунёдкор кўчаси, 7А-уйда жойлашган "Водгео" илмий текшириш институти биносининг 2-қаватидаги 30,31,32,33,34 ва 35-хоналарнни жорий таъмирлаш</t>
  </si>
  <si>
    <t xml:space="preserve">Экология жамғармаси</t>
  </si>
  <si>
    <t xml:space="preserve">Танлов</t>
  </si>
  <si>
    <t xml:space="preserve">POWER TRUST BUILD MCHJ</t>
  </si>
  <si>
    <t xml:space="preserve">Экологияқўмитасига навес ўрнатиш</t>
  </si>
  <si>
    <t xml:space="preserve">ООО KARANADON</t>
  </si>
  <si>
    <t xml:space="preserve"> Тошкент шахар, Чилонзор тумани, Бунёдкор кўчаси, 7а-уй манзилидаги Ўзбекистон Республикаси экология атроф-мухитни мухофаза қилиш ва иқлим ўзгариши вазирлиги биноси том қисмини жорий таъмирлаш ва совутиш қурилмаларини ўрнатиш</t>
  </si>
  <si>
    <t xml:space="preserve">DILNOZA SANAQULOVA MCHJ</t>
  </si>
  <si>
    <t xml:space="preserve"> Фарғона вилояти Қўқон шаҳрида 12 модул типидаги енгил конструкцияли чиқинди йиғиш пунктини ўрнатиш</t>
  </si>
  <si>
    <t xml:space="preserve"> UYJOYQURILISH MCHJ</t>
  </si>
  <si>
    <t xml:space="preserve"> Фарғона вилояти Қўқон шаҳрида 13 модул типидаги енгил конструкцияли чиқинди йиғиш пунктини ўрнатиш</t>
  </si>
  <si>
    <t xml:space="preserve">POWERING MCHJ</t>
  </si>
  <si>
    <t xml:space="preserve">Экология, атроф-муҳитни муҳофаза қилиш ва иқлим ўзгариши вазирлигига қарашли “Водгео” илмий текшириш институти маъмурий биносининг мажлислар залини икки қатламли офис биносига мослаштириш</t>
  </si>
  <si>
    <t xml:space="preserve">"Mash'al Trans Servis" MCHJ</t>
  </si>
  <si>
    <t xml:space="preserve">Тошкент шаҳар, Чилонзор тумани, Бунёдкор кўчаси, 7А-уйдаги Ўзбекистон республикаси Экология, атроф-муҳитни мухофаза қилиш ва иқлим ўзгариши вазирлиги биносида жойлашган хоналарни таъмирлаш ва жиҳозлаш.</t>
  </si>
  <si>
    <t xml:space="preserve">Khan Star</t>
  </si>
  <si>
    <t xml:space="preserve"> Тошкент шаҳри, Юнусобод тумани, Бодомзор йўли 1-тор кўчаси, 72-уйда жойлашган гидрометеорология хизмати агентлиги маъмурий биносини реконструкция қилиш</t>
  </si>
  <si>
    <t xml:space="preserve">4-чорак</t>
  </si>
  <si>
    <t xml:space="preserve">2023  йил 3-чорак давомида Ўзбекистон Республикаси Экология, атроф-муҳитни муҳофаза қилиш ва иқлим ўзгариши вазирлиги Давлат бюджетидан молиялаштириладиган ижтимоий ва ишлаб чиқариш инфратузилмасини ривожлантириш дастурларининг ижро этилиши тўғрисидаги 
МАЪЛУМОТ</t>
  </si>
  <si>
    <t xml:space="preserve">Объект номи ва манзили</t>
  </si>
  <si>
    <t xml:space="preserve">Амалга ошириш муддати</t>
  </si>
  <si>
    <t xml:space="preserve">Ўлчов бирлиги</t>
  </si>
  <si>
    <t xml:space="preserve">Режалаштирилган маблағ</t>
  </si>
  <si>
    <t xml:space="preserve">Молиялаш-тирилган маблағ (минг сўм)</t>
  </si>
  <si>
    <t xml:space="preserve">Бажарилган ишлар ва харажатларнинг миқдори (минг сўм)</t>
  </si>
  <si>
    <t xml:space="preserve">Ажратилган маблағнинг ўзлаш-тирилиши (%)</t>
  </si>
  <si>
    <t xml:space="preserve">Дастурга киритиш учун асос</t>
  </si>
  <si>
    <t xml:space="preserve">Йил бошида учун тасдиқланган дастур асосида (минг сўм)</t>
  </si>
  <si>
    <t xml:space="preserve">Йил давомида қўшимча ажратилган маблағлар асосида (минг сўм)</t>
  </si>
  <si>
    <t xml:space="preserve">I</t>
  </si>
  <si>
    <t xml:space="preserve">Янги қурилиш</t>
  </si>
  <si>
    <t xml:space="preserve">Сирдарё "Сазагон" махсус объект консервация</t>
  </si>
  <si>
    <t xml:space="preserve">Объект</t>
  </si>
  <si>
    <t xml:space="preserve">Вазирлар маҳкамасининг 2021 йил 15-октябрдаги 647-сонли қарори</t>
  </si>
  <si>
    <t xml:space="preserve">Бўстонлиқ "Яккатут" махсус объект консервация </t>
  </si>
  <si>
    <t xml:space="preserve">Самарқанд "Сазағон" махсус объекти</t>
  </si>
  <si>
    <t xml:space="preserve">Андижон "Заурак" махсус объекти "Сазағон" махсус объекти</t>
  </si>
  <si>
    <t xml:space="preserve">Қашқадарё "Қоракамар" махсус объект консервация</t>
  </si>
  <si>
    <t xml:space="preserve">II</t>
  </si>
  <si>
    <t xml:space="preserve">Аввалги йиллардан ўтувчи</t>
  </si>
  <si>
    <t xml:space="preserve">Ўзбекистон Республикаси президентининг 2022 йил 30 декабрдаги 
ПҚ-465-сонли Қарори</t>
  </si>
  <si>
    <t xml:space="preserve">Изоҳ:</t>
  </si>
  <si>
    <t xml:space="preserve">* Вазирлар Маҳкамаси Раёсати мажлисининг 2022 йил 20 июндаги 94-сон (5 млрд.сўм), 2022 йил 10 октябрдаги 151-сон (17,2 млрд.сўм) ва 2022 24 ноябрдаги 180-сон (16,4 млрд.сўм) баёнларига мувофиқ ажратилган маблағлардан 38,6 млрд.сўм мақбуллаштирилган.</t>
  </si>
  <si>
    <t xml:space="preserve">Приложение № 2
к Правилам составления, утверждения и представления месячных, квартальных и годовых бухгалтерских отчетов организациями, финансируемыми из Государственного бюджета
Республики Узбекистан</t>
  </si>
  <si>
    <t xml:space="preserve">О Т Ч Е Т
об исполнении сметы расходов</t>
  </si>
  <si>
    <t xml:space="preserve">на 01.10.2023</t>
  </si>
  <si>
    <t xml:space="preserve">Наименование организации:</t>
  </si>
  <si>
    <t xml:space="preserve">O'zbekiston Respublikasi ekologiya atrof-muhitnimuhofaza qilish va iqlim o'zgarishi vazirligi DM</t>
  </si>
  <si>
    <t xml:space="preserve">          </t>
  </si>
  <si>
    <t xml:space="preserve">Раздел   0561   подраздел   001   глава   440</t>
  </si>
  <si>
    <t xml:space="preserve">Отчетный период: </t>
  </si>
  <si>
    <t xml:space="preserve">1 октября</t>
  </si>
  <si>
    <t xml:space="preserve">Министерство:</t>
  </si>
  <si>
    <t xml:space="preserve">Уровень бюджета:</t>
  </si>
  <si>
    <t xml:space="preserve">Еденица измерения: тыс. сум </t>
  </si>
  <si>
    <t xml:space="preserve">Л/С:</t>
  </si>
  <si>
    <t xml:space="preserve">100010860262947056100144001</t>
  </si>
  <si>
    <t xml:space="preserve">Категория</t>
  </si>
  <si>
    <t xml:space="preserve">Статья и
 подстатья</t>
  </si>
  <si>
    <t xml:space="preserve">Элемент</t>
  </si>
  <si>
    <t xml:space="preserve">Наименование расходов</t>
  </si>
  <si>
    <t xml:space="preserve">Код строки</t>
  </si>
  <si>
    <t xml:space="preserve">Утвержденный
(уточненный)
план </t>
  </si>
  <si>
    <t xml:space="preserve">Профинан-
сировано 
за отчетный 
период</t>
  </si>
  <si>
    <t xml:space="preserve">Всего 
кассовых 
расходов</t>
  </si>
  <si>
    <t xml:space="preserve">Всего 
фактические 
расходы</t>
  </si>
  <si>
    <t xml:space="preserve">А</t>
  </si>
  <si>
    <t xml:space="preserve">Б</t>
  </si>
  <si>
    <t xml:space="preserve">41</t>
  </si>
  <si>
    <t xml:space="preserve">10</t>
  </si>
  <si>
    <t xml:space="preserve">000</t>
  </si>
  <si>
    <t xml:space="preserve">Заработная плата</t>
  </si>
  <si>
    <t xml:space="preserve">01</t>
  </si>
  <si>
    <t xml:space="preserve">11</t>
  </si>
  <si>
    <t xml:space="preserve">Заработная плата в денежной форме</t>
  </si>
  <si>
    <t xml:space="preserve">02</t>
  </si>
  <si>
    <t xml:space="preserve">100</t>
  </si>
  <si>
    <t xml:space="preserve">Основная заработная плата</t>
  </si>
  <si>
    <t xml:space="preserve">03</t>
  </si>
  <si>
    <t xml:space="preserve">47</t>
  </si>
  <si>
    <t xml:space="preserve">Пособия</t>
  </si>
  <si>
    <t xml:space="preserve">04</t>
  </si>
  <si>
    <t xml:space="preserve">120</t>
  </si>
  <si>
    <t xml:space="preserve">Пособия по временной нетрудоспособности</t>
  </si>
  <si>
    <t xml:space="preserve">05</t>
  </si>
  <si>
    <t xml:space="preserve">150</t>
  </si>
  <si>
    <t xml:space="preserve">Пособия по беременности и родам</t>
  </si>
  <si>
    <t xml:space="preserve">06</t>
  </si>
  <si>
    <t xml:space="preserve">X</t>
  </si>
  <si>
    <t xml:space="preserve">I-группа "Заработная плата и приравненные к ней платежи"</t>
  </si>
  <si>
    <t xml:space="preserve">07</t>
  </si>
  <si>
    <t xml:space="preserve">20</t>
  </si>
  <si>
    <t xml:space="preserve">Взносы / отчисления на социальные нужды</t>
  </si>
  <si>
    <t xml:space="preserve">08</t>
  </si>
  <si>
    <t xml:space="preserve">21</t>
  </si>
  <si>
    <t xml:space="preserve">Реально производимые взносы/отчисления на социальные нужды</t>
  </si>
  <si>
    <t xml:space="preserve">09</t>
  </si>
  <si>
    <t xml:space="preserve">Единый социальный платеж</t>
  </si>
  <si>
    <t xml:space="preserve">200</t>
  </si>
  <si>
    <t xml:space="preserve">Другие взносы/отчисления на социальные нужды</t>
  </si>
  <si>
    <t xml:space="preserve">II-группа "Начисления на заработную плату"</t>
  </si>
  <si>
    <t xml:space="preserve">12</t>
  </si>
  <si>
    <t xml:space="preserve">42</t>
  </si>
  <si>
    <t xml:space="preserve">00</t>
  </si>
  <si>
    <t xml:space="preserve">РАСХОДЫ ПО ТОВАРАМ И УСЛУГАМ</t>
  </si>
  <si>
    <t xml:space="preserve">13</t>
  </si>
  <si>
    <t xml:space="preserve">Командировочные расходы</t>
  </si>
  <si>
    <t xml:space="preserve">14</t>
  </si>
  <si>
    <t xml:space="preserve">В пределах республики</t>
  </si>
  <si>
    <t xml:space="preserve">15</t>
  </si>
  <si>
    <t xml:space="preserve">Коммунальные услуги</t>
  </si>
  <si>
    <t xml:space="preserve">16</t>
  </si>
  <si>
    <t xml:space="preserve">Электроэнергия</t>
  </si>
  <si>
    <t xml:space="preserve">17</t>
  </si>
  <si>
    <t xml:space="preserve">22</t>
  </si>
  <si>
    <t xml:space="preserve">Природный газ</t>
  </si>
  <si>
    <t xml:space="preserve">18</t>
  </si>
  <si>
    <t xml:space="preserve">24</t>
  </si>
  <si>
    <t xml:space="preserve">Холодная вода и канализация</t>
  </si>
  <si>
    <t xml:space="preserve">19</t>
  </si>
  <si>
    <t xml:space="preserve">25</t>
  </si>
  <si>
    <t xml:space="preserve">Услуги по уборке и вывоза мусору, а так же приобретение энергетических и других ресурсов (кроме бензина и других ГСМ)</t>
  </si>
  <si>
    <t xml:space="preserve">30</t>
  </si>
  <si>
    <t xml:space="preserve">Содержание и текущий ремонт</t>
  </si>
  <si>
    <t xml:space="preserve">34</t>
  </si>
  <si>
    <t xml:space="preserve">Машины, оборудования и техника</t>
  </si>
  <si>
    <t xml:space="preserve">Транспортные средства</t>
  </si>
  <si>
    <t xml:space="preserve">23</t>
  </si>
  <si>
    <t xml:space="preserve">50</t>
  </si>
  <si>
    <t xml:space="preserve">Расходы запасов материальных оборотных средств</t>
  </si>
  <si>
    <t xml:space="preserve">52</t>
  </si>
  <si>
    <t xml:space="preserve">Прочие материальные оборотные средства</t>
  </si>
  <si>
    <t xml:space="preserve">Товарно-материальных запасов</t>
  </si>
  <si>
    <t xml:space="preserve">26</t>
  </si>
  <si>
    <t xml:space="preserve">110</t>
  </si>
  <si>
    <t xml:space="preserve">Товарно-материальных запасов (кроме бумаги)</t>
  </si>
  <si>
    <t xml:space="preserve">27</t>
  </si>
  <si>
    <t xml:space="preserve">300</t>
  </si>
  <si>
    <t xml:space="preserve">Продуктов питания</t>
  </si>
  <si>
    <t xml:space="preserve">28</t>
  </si>
  <si>
    <t xml:space="preserve">500</t>
  </si>
  <si>
    <t xml:space="preserve">Топливо и ГСМ</t>
  </si>
  <si>
    <t xml:space="preserve">29</t>
  </si>
  <si>
    <t xml:space="preserve">90</t>
  </si>
  <si>
    <t xml:space="preserve">Другие расходы на приобретение товаров и услуг</t>
  </si>
  <si>
    <t xml:space="preserve">92</t>
  </si>
  <si>
    <t xml:space="preserve">Телефонные, телекоммуникационные и информационные услуги</t>
  </si>
  <si>
    <t xml:space="preserve">31</t>
  </si>
  <si>
    <t xml:space="preserve">Телефонные, телеграфные и почтовые услуги</t>
  </si>
  <si>
    <t xml:space="preserve">32</t>
  </si>
  <si>
    <t xml:space="preserve">43</t>
  </si>
  <si>
    <t xml:space="preserve">РАСХОДЫ ПО ОСНОВНЫМ СРЕДСТВАМ</t>
  </si>
  <si>
    <t xml:space="preserve">33</t>
  </si>
  <si>
    <t xml:space="preserve">Приобретение основных средств</t>
  </si>
  <si>
    <t xml:space="preserve">54</t>
  </si>
  <si>
    <t xml:space="preserve">35</t>
  </si>
  <si>
    <t xml:space="preserve">900</t>
  </si>
  <si>
    <t xml:space="preserve">Прочие машины и оборудование</t>
  </si>
  <si>
    <t xml:space="preserve">36</t>
  </si>
  <si>
    <t xml:space="preserve">990</t>
  </si>
  <si>
    <t xml:space="preserve">Прочая техника</t>
  </si>
  <si>
    <t xml:space="preserve">37</t>
  </si>
  <si>
    <t xml:space="preserve">IV-группа "Другие расходы"</t>
  </si>
  <si>
    <t xml:space="preserve">38</t>
  </si>
  <si>
    <t xml:space="preserve">ВСЕГО</t>
  </si>
  <si>
    <t xml:space="preserve">39</t>
  </si>
  <si>
    <t xml:space="preserve">Руководитель   _____________________</t>
  </si>
  <si>
    <t xml:space="preserve">Главный бухгалтер  ________________</t>
  </si>
  <si>
    <t xml:space="preserve">«______»________________ 20___ г</t>
  </si>
  <si>
    <t xml:space="preserve">       М.П.</t>
  </si>
  <si>
    <t xml:space="preserve">Раздел   0561   подраздел   002   глава   060</t>
  </si>
  <si>
    <t xml:space="preserve">100010860262947056100206001</t>
  </si>
  <si>
    <t xml:space="preserve">Раздел   0569   подраздел   901   глава   440</t>
  </si>
  <si>
    <t xml:space="preserve">100010860262947056990144001</t>
  </si>
  <si>
    <t xml:space="preserve">Приложение 4
к Правилам составления, утверждения и представления периодических финансовых отчетов организациями, финансируемыми из Государственного бюджета Республики Узбекистан</t>
  </si>
  <si>
    <t xml:space="preserve">ОТЧЕТ
о движении денежных средств по Фонду развития бюджетной организации</t>
  </si>
  <si>
    <t xml:space="preserve">по состоянию на 01.10.2023</t>
  </si>
  <si>
    <t xml:space="preserve">Организация:</t>
  </si>
  <si>
    <t xml:space="preserve">Периодичность:</t>
  </si>
  <si>
    <t xml:space="preserve">Республиканский</t>
  </si>
  <si>
    <t xml:space="preserve">Единица измерения:</t>
  </si>
  <si>
    <t xml:space="preserve">тыс. сум</t>
  </si>
  <si>
    <t xml:space="preserve">Л/С: </t>
  </si>
  <si>
    <t xml:space="preserve">400110860262947056100144001</t>
  </si>
  <si>
    <t xml:space="preserve">Показатели</t>
  </si>
  <si>
    <t xml:space="preserve">Сумма</t>
  </si>
  <si>
    <t xml:space="preserve">1. Остаток денежных средств на начало года</t>
  </si>
  <si>
    <t xml:space="preserve">2. Поступления доходов в отчетный период - всего</t>
  </si>
  <si>
    <t xml:space="preserve">2.1 Поступило доходов (поступлений) за отчетный период</t>
  </si>
  <si>
    <t xml:space="preserve">в том числе:</t>
  </si>
  <si>
    <t xml:space="preserve">а) от производства и реализации товаров (работ, услуг)</t>
  </si>
  <si>
    <t xml:space="preserve">б) от предоставления в аренду временно не используемых помещений и другого государственного имущества</t>
  </si>
  <si>
    <t xml:space="preserve">в) от спонсорской (безвозмездной) помощи бюджетным организациям, оказываемой юридическими и физическими лицами</t>
  </si>
  <si>
    <t xml:space="preserve">г) другие поступления</t>
  </si>
  <si>
    <t xml:space="preserve">д) от сэкономленных бюджетных средств в конце последнего рабочего дня отчетного квартала</t>
  </si>
  <si>
    <t xml:space="preserve">2.2 Поступления за счет остатка прошлого года</t>
  </si>
  <si>
    <t xml:space="preserve">3. Кассовые расходы, осушествленные в отчетном периоде - всего</t>
  </si>
  <si>
    <t xml:space="preserve">3.1 Кассовые расходы</t>
  </si>
  <si>
    <t xml:space="preserve">3.2 Возврат остатка(9919, 9818)</t>
  </si>
  <si>
    <t xml:space="preserve">4. Остаток денежных средств на конец отчетного периода</t>
  </si>
  <si>
    <t xml:space="preserve">4.1 Остаток средств на транзитном счете на конец отчетного периода</t>
  </si>
  <si>
    <t xml:space="preserve">Расшифровка расходов</t>
  </si>
  <si>
    <t xml:space="preserve">категория</t>
  </si>
  <si>
    <t xml:space="preserve">статья и подстатья</t>
  </si>
  <si>
    <t xml:space="preserve">элемент</t>
  </si>
  <si>
    <t xml:space="preserve">Кассовые расходы-всего</t>
  </si>
  <si>
    <t xml:space="preserve">Фактические расходы (по субсчету 261)</t>
  </si>
  <si>
    <t xml:space="preserve">Связанные с зарубежными поездками</t>
  </si>
  <si>
    <t xml:space="preserve">Расходы на приобретение бумаги</t>
  </si>
  <si>
    <t xml:space="preserve">Информационные и коммуникационные услуги</t>
  </si>
  <si>
    <t xml:space="preserve">Прочие расходы на приобретение товаров и услуг</t>
  </si>
  <si>
    <t xml:space="preserve">99</t>
  </si>
  <si>
    <t xml:space="preserve">Здания</t>
  </si>
  <si>
    <t xml:space="preserve">Нежилые здания</t>
  </si>
  <si>
    <t xml:space="preserve">Мебель и офисное оборудование</t>
  </si>
  <si>
    <t xml:space="preserve">910</t>
  </si>
  <si>
    <t xml:space="preserve">Компьютерное оборудование, вычислительная, аудио-видео техника, информационная технология и принадлежности </t>
  </si>
  <si>
    <t xml:space="preserve">920</t>
  </si>
  <si>
    <t xml:space="preserve">Приборы учета электроэнергии и коммунальных услуг</t>
  </si>
  <si>
    <t xml:space="preserve">930</t>
  </si>
  <si>
    <t xml:space="preserve">Другие виды расходов по приобретению основных средств</t>
  </si>
  <si>
    <t xml:space="preserve">55</t>
  </si>
  <si>
    <t xml:space="preserve">Библиотечный фонд</t>
  </si>
  <si>
    <t xml:space="preserve">ДРУГИЕ РАСХОДЫ</t>
  </si>
  <si>
    <t xml:space="preserve">48</t>
  </si>
  <si>
    <t xml:space="preserve">Различные прочие расходы</t>
  </si>
  <si>
    <t xml:space="preserve">Текущие</t>
  </si>
  <si>
    <t xml:space="preserve">Прочие расходы</t>
  </si>
  <si>
    <t xml:space="preserve">190</t>
  </si>
  <si>
    <t xml:space="preserve">Приобретение учебно-лабораторного оборудования</t>
  </si>
  <si>
    <t xml:space="preserve">940</t>
  </si>
  <si>
    <t xml:space="preserve">Прочие расходы по приобретению основных средств </t>
  </si>
  <si>
    <t xml:space="preserve">Электрон давлат харидларида иштирок этиш учун закалат тулови харажатлари</t>
  </si>
  <si>
    <t xml:space="preserve">140</t>
  </si>
  <si>
    <t xml:space="preserve">Спорт инвентарлари ва жихозлари</t>
  </si>
  <si>
    <t xml:space="preserve">960</t>
  </si>
  <si>
    <t xml:space="preserve">Руководитель _______________</t>
  </si>
  <si>
    <t xml:space="preserve">Главный бухгалтер ____________________</t>
  </si>
  <si>
    <t xml:space="preserve">М.П</t>
  </si>
  <si>
    <t xml:space="preserve">____ ______________ 20____ год</t>
  </si>
  <si>
    <t xml:space="preserve">ПРИЛОЖЕНИЕ 3
к Правилам составления, утверждения и представления периодических финансовых отчетов организациями, финансируемыми из Государственного бюджета Республики Узбекистан</t>
  </si>
  <si>
    <t xml:space="preserve">СПРАВКА 
о дебиторской и кредиторской задолженностях</t>
  </si>
  <si>
    <t xml:space="preserve">Глава:</t>
  </si>
  <si>
    <t xml:space="preserve">206</t>
  </si>
  <si>
    <t xml:space="preserve">Отчетный период:</t>
  </si>
  <si>
    <t xml:space="preserve">тыс. cум</t>
  </si>
  <si>
    <t xml:space="preserve">№ п/п</t>
  </si>
  <si>
    <t xml:space="preserve">Статья расходов</t>
  </si>
  <si>
    <t xml:space="preserve">Всего 
задолженность</t>
  </si>
  <si>
    <t xml:space="preserve">Из них</t>
  </si>
  <si>
    <t xml:space="preserve">Из них просроченная 
задолженность - 
всего</t>
  </si>
  <si>
    <t xml:space="preserve">в том числе</t>
  </si>
  <si>
    <t xml:space="preserve">Из них за пределами 
республики</t>
  </si>
  <si>
    <t xml:space="preserve">Примечание</t>
  </si>
  <si>
    <t xml:space="preserve">за счет
 бюджета</t>
  </si>
  <si>
    <t xml:space="preserve">за счет внебюджетных средств</t>
  </si>
  <si>
    <t xml:space="preserve">Фонд</t>
  </si>
  <si>
    <t xml:space="preserve">A</t>
  </si>
  <si>
    <t xml:space="preserve">ДЕБИТОРСКАЯ ЗАДОЛЖЕННОСТЬ:</t>
  </si>
  <si>
    <t xml:space="preserve">4200000</t>
  </si>
  <si>
    <t xml:space="preserve">4210000</t>
  </si>
  <si>
    <t xml:space="preserve">4211000</t>
  </si>
  <si>
    <t xml:space="preserve">4212000</t>
  </si>
  <si>
    <t xml:space="preserve">4220000</t>
  </si>
  <si>
    <t xml:space="preserve">4221000</t>
  </si>
  <si>
    <t xml:space="preserve">4222000</t>
  </si>
  <si>
    <t xml:space="preserve">4224000</t>
  </si>
  <si>
    <t xml:space="preserve">4225000</t>
  </si>
  <si>
    <t xml:space="preserve">4250000</t>
  </si>
  <si>
    <t xml:space="preserve">4252000</t>
  </si>
  <si>
    <t xml:space="preserve">4252100</t>
  </si>
  <si>
    <t xml:space="preserve">4252110</t>
  </si>
  <si>
    <t xml:space="preserve">4252120</t>
  </si>
  <si>
    <t xml:space="preserve">4252500</t>
  </si>
  <si>
    <t xml:space="preserve">4290000</t>
  </si>
  <si>
    <t xml:space="preserve">4292000</t>
  </si>
  <si>
    <t xml:space="preserve">4292100</t>
  </si>
  <si>
    <t xml:space="preserve">4292200</t>
  </si>
  <si>
    <t xml:space="preserve">4299000</t>
  </si>
  <si>
    <t xml:space="preserve">4299990</t>
  </si>
  <si>
    <t xml:space="preserve">4300000</t>
  </si>
  <si>
    <t xml:space="preserve">4350000</t>
  </si>
  <si>
    <t xml:space="preserve">4354000</t>
  </si>
  <si>
    <t xml:space="preserve">4354900</t>
  </si>
  <si>
    <t xml:space="preserve">4354910</t>
  </si>
  <si>
    <t xml:space="preserve">4354920</t>
  </si>
  <si>
    <t xml:space="preserve">4354940</t>
  </si>
  <si>
    <t xml:space="preserve">4354990</t>
  </si>
  <si>
    <t xml:space="preserve">4800000</t>
  </si>
  <si>
    <t xml:space="preserve">4820000</t>
  </si>
  <si>
    <t xml:space="preserve">4821000</t>
  </si>
  <si>
    <t xml:space="preserve">4821100</t>
  </si>
  <si>
    <t xml:space="preserve">4821110</t>
  </si>
  <si>
    <t xml:space="preserve">Кадастровые, землеустроительные и топографо-геодезические, картографические работы</t>
  </si>
  <si>
    <t xml:space="preserve">4821140</t>
  </si>
  <si>
    <t xml:space="preserve">4821190</t>
  </si>
  <si>
    <t xml:space="preserve">4900000</t>
  </si>
  <si>
    <t xml:space="preserve">РАСХОДЫ ПО ФИНАНСОВЫМ АКТИВАМ И ОБЯЗАТЕЛЬСТВАМ</t>
  </si>
  <si>
    <t xml:space="preserve">4910000</t>
  </si>
  <si>
    <t xml:space="preserve">Финансовый актив</t>
  </si>
  <si>
    <t xml:space="preserve">4911000</t>
  </si>
  <si>
    <t xml:space="preserve">Внутренние </t>
  </si>
  <si>
    <t xml:space="preserve">4911300</t>
  </si>
  <si>
    <t xml:space="preserve">Кредиты и займы</t>
  </si>
  <si>
    <t xml:space="preserve">4911390</t>
  </si>
  <si>
    <t xml:space="preserve">Прочее внутреннее кредитование</t>
  </si>
  <si>
    <t xml:space="preserve">Итого по группам расходов:</t>
  </si>
  <si>
    <t xml:space="preserve">Всего:</t>
  </si>
  <si>
    <t xml:space="preserve">КРЕДИТОРСКАЯ ЗАДОЛЖЕННОСТЬ:</t>
  </si>
  <si>
    <t xml:space="preserve">4110000</t>
  </si>
  <si>
    <t xml:space="preserve">4111000</t>
  </si>
  <si>
    <t xml:space="preserve">4111100</t>
  </si>
  <si>
    <t xml:space="preserve">4291000</t>
  </si>
  <si>
    <t xml:space="preserve">Расходы на обучение</t>
  </si>
  <si>
    <t xml:space="preserve">4355000</t>
  </si>
  <si>
    <t xml:space="preserve">4355100</t>
  </si>
  <si>
    <t xml:space="preserve">Культивируемые активы</t>
  </si>
  <si>
    <t xml:space="preserve">Руководитель _____________________</t>
  </si>
  <si>
    <t xml:space="preserve">М.П.</t>
  </si>
  <si>
    <r>
      <rPr>
        <sz val="11"/>
        <color rgb="FF000000"/>
        <rFont val="Times New Roman"/>
        <family val="1"/>
        <charset val="204"/>
      </rPr>
      <t xml:space="preserve">________________ _____________________    </t>
    </r>
    <r>
      <rPr>
        <u val="single"/>
        <sz val="11"/>
        <color rgb="FF000000"/>
        <rFont val="Times New Roman"/>
        <family val="1"/>
        <charset val="204"/>
      </rPr>
      <t xml:space="preserve">20</t>
    </r>
    <r>
      <rPr>
        <sz val="11"/>
        <color rgb="FF000000"/>
        <rFont val="Times New Roman"/>
        <family val="1"/>
        <charset val="204"/>
      </rPr>
      <t xml:space="preserve">_____г.</t>
    </r>
  </si>
  <si>
    <t xml:space="preserve">Форма № 1</t>
  </si>
  <si>
    <t xml:space="preserve">Б А Л А Н С</t>
  </si>
  <si>
    <t xml:space="preserve">Периодичность: </t>
  </si>
  <si>
    <t xml:space="preserve">Единица измерения</t>
  </si>
  <si>
    <t xml:space="preserve">тыс.сум</t>
  </si>
  <si>
    <t xml:space="preserve">Министерство </t>
  </si>
  <si>
    <t xml:space="preserve">Уровень бюджета</t>
  </si>
  <si>
    <t xml:space="preserve">А К Т И В</t>
  </si>
  <si>
    <t xml:space="preserve">На начало года</t>
  </si>
  <si>
    <t xml:space="preserve">На конец года (квартала)</t>
  </si>
  <si>
    <t xml:space="preserve">РАЗДЕЛ I. НЕФИНАНСОВЫЕ АКТИВЫ</t>
  </si>
  <si>
    <t xml:space="preserve">1-§. Основные средства и прочие долгосрочные нефинансовые активы</t>
  </si>
  <si>
    <t xml:space="preserve">Основные средства: </t>
  </si>
  <si>
    <t xml:space="preserve">Первоначальная (восстановительная) стоимость (Субсчёта 010, 011, 012, 013, 015, 018, 019)</t>
  </si>
  <si>
    <t xml:space="preserve">010</t>
  </si>
  <si>
    <t xml:space="preserve">Сумма износа (Субсчёта 020, 021, 022, 023, 025, 029)</t>
  </si>
  <si>
    <t xml:space="preserve">011</t>
  </si>
  <si>
    <t xml:space="preserve">Остаточная (балансовая) стоимость (стр.010 –стр.011)</t>
  </si>
  <si>
    <t xml:space="preserve">012</t>
  </si>
  <si>
    <t xml:space="preserve">Нематериальные активы (Субсчёт 030)</t>
  </si>
  <si>
    <t xml:space="preserve">020</t>
  </si>
  <si>
    <t xml:space="preserve">Основные средства и прочие долгосрочные нефинансовые активы - всего (стр. 012+020)</t>
  </si>
  <si>
    <t xml:space="preserve">030</t>
  </si>
  <si>
    <t xml:space="preserve">2-§. Непроизводственные активы</t>
  </si>
  <si>
    <t xml:space="preserve">Благоустройство земли (Субсчёт 040)</t>
  </si>
  <si>
    <t xml:space="preserve">040</t>
  </si>
  <si>
    <t xml:space="preserve">3-§. Товарно-материальные запасы</t>
  </si>
  <si>
    <t xml:space="preserve">Готовая продукция (Субсчёт 050)</t>
  </si>
  <si>
    <t xml:space="preserve">050</t>
  </si>
  <si>
    <t xml:space="preserve">Строительные материалы (Субсчёт 060)</t>
  </si>
  <si>
    <t xml:space="preserve">060</t>
  </si>
  <si>
    <t xml:space="preserve">Продукты питания (Субсчёт 061)</t>
  </si>
  <si>
    <t xml:space="preserve">061</t>
  </si>
  <si>
    <t xml:space="preserve">Медикаменты и перевязочные средства (Субсчёт 062)</t>
  </si>
  <si>
    <t xml:space="preserve">062</t>
  </si>
  <si>
    <t xml:space="preserve">Инвентарь и хозяйственные принадлежности (Субсчёт 063)</t>
  </si>
  <si>
    <t xml:space="preserve">063</t>
  </si>
  <si>
    <t xml:space="preserve">Топливо, горюче-смазочные материалы (Субсчёт 064)</t>
  </si>
  <si>
    <t xml:space="preserve">064</t>
  </si>
  <si>
    <t xml:space="preserve">Запасные части к машинам и оборудованию (Субсчёт 065) </t>
  </si>
  <si>
    <t xml:space="preserve">065</t>
  </si>
  <si>
    <t xml:space="preserve">Прочие товарно-материальные запасы (Субсчёт 069)</t>
  </si>
  <si>
    <t xml:space="preserve">066</t>
  </si>
  <si>
    <t xml:space="preserve">Товарно – материальные запасы – всего (стр. 050+060+061+062+063+064+065+066)</t>
  </si>
  <si>
    <t xml:space="preserve">070</t>
  </si>
  <si>
    <t xml:space="preserve">4-§. Вложения в нефинансовые активы</t>
  </si>
  <si>
    <t xml:space="preserve">Оборудование к установке (Субсчёт 070)</t>
  </si>
  <si>
    <t xml:space="preserve">080</t>
  </si>
  <si>
    <t xml:space="preserve">Незавершенное строительство (Субсчёт 071)</t>
  </si>
  <si>
    <t xml:space="preserve">081</t>
  </si>
  <si>
    <t xml:space="preserve">Прочие расходы на основные средства (Субсчёт 072)</t>
  </si>
  <si>
    <t xml:space="preserve">082</t>
  </si>
  <si>
    <t xml:space="preserve">Расходы на нематериальные активы (Субсчёт 080)</t>
  </si>
  <si>
    <t xml:space="preserve">090</t>
  </si>
  <si>
    <t xml:space="preserve">Расходы на товары (работы, услуги) (Субсчёт 090)</t>
  </si>
  <si>
    <t xml:space="preserve">Прочие расходы на товарно-материальные запасы (Субсчёт 091)</t>
  </si>
  <si>
    <t xml:space="preserve">Вложения в нефинансовые активы – всего (стр. 080+081+082+090+100+101)</t>
  </si>
  <si>
    <t xml:space="preserve">ВСЕГО ПО РАЗДЕЛУ I (стр. 030+040+070+110)</t>
  </si>
  <si>
    <t xml:space="preserve">РАДЕЛ II. ФИНАНСОВЫЕ АКТИВЫ</t>
  </si>
  <si>
    <t xml:space="preserve">Бюджетные средства, профинансированные на содержание организации (Субсчёт 100)</t>
  </si>
  <si>
    <t xml:space="preserve">Бюджетные средства, профинансированные на другие цели (Субсчёт 101)</t>
  </si>
  <si>
    <t xml:space="preserve">Средства, поступившие от специальных видов платежей (Субсчёт 110)</t>
  </si>
  <si>
    <t xml:space="preserve">Поступления, поступившие от платно-контрактной формы обучения в образовательных учреждениях (Субсчёт 111)</t>
  </si>
  <si>
    <t xml:space="preserve">Средства Фонда развития бюджетной организации (Субсчёт 112)</t>
  </si>
  <si>
    <t xml:space="preserve">Прочие внебюджетные средства (Субсчёт 113)</t>
  </si>
  <si>
    <t xml:space="preserve">Средства, временно находящиеся в распоряжении бюджетной организации (Субсчёт 114)</t>
  </si>
  <si>
    <t xml:space="preserve">Валютный счет (Субсчёт 115)</t>
  </si>
  <si>
    <t xml:space="preserve">Денежные средства на других счетах (Субсчёт 119)</t>
  </si>
  <si>
    <t xml:space="preserve">Наличные денежные средства в национальной валюте (Субсчёт 120)</t>
  </si>
  <si>
    <t xml:space="preserve">Наличные денежные средства в иностранной валюте (Субсчёт 121)</t>
  </si>
  <si>
    <t xml:space="preserve">Аккредитивы (Субсчёт 130)</t>
  </si>
  <si>
    <t xml:space="preserve">Денежные средства в пути (Субсчёт 131)</t>
  </si>
  <si>
    <t xml:space="preserve">Денежные эквиваленты (Субсчёт 132)</t>
  </si>
  <si>
    <t xml:space="preserve">Денежные средства, размещенные на депозитах (Субсчёт 140)</t>
  </si>
  <si>
    <t xml:space="preserve">ВСЕГО ПО РАЗДЕЛУ II (стр.130+131+140+141+142+143+144+145+146+150+151+160+161+162+170)</t>
  </si>
  <si>
    <t xml:space="preserve">РАЗДЕЛ III. ДЕБИТОРЫ</t>
  </si>
  <si>
    <t xml:space="preserve">Расчеты с поставщиками и подрядчиками (Субсчёт 150)</t>
  </si>
  <si>
    <t xml:space="preserve">Расчеты с покупателями и заказчиками (Субсчёт 152)</t>
  </si>
  <si>
    <t xml:space="preserve">Платежи по страхованию (Субсчёт 154)</t>
  </si>
  <si>
    <t xml:space="preserve">Расчеты по специальным видам платежей (Субсчёт 156)</t>
  </si>
  <si>
    <t xml:space="preserve">Расчеты с  разными дебиторами (Субсчёт 159)</t>
  </si>
  <si>
    <t xml:space="preserve">Расчеты с бюджетом по платежам в бюджет (Субсчёт 160)</t>
  </si>
  <si>
    <t xml:space="preserve">Расчеты по единому социальному платежу (Субсчёт 161)</t>
  </si>
  <si>
    <t xml:space="preserve">Расчеты по взносам на индивидуальные накопительные пенсионные счета (Субсчёт 162)</t>
  </si>
  <si>
    <t xml:space="preserve">Расчеты с внебюджетным Пенсионным фондом (Субсчёт 163)</t>
  </si>
  <si>
    <t xml:space="preserve">Расчеты с другими внебюджетными фондами (Субсчёт 169)</t>
  </si>
  <si>
    <t xml:space="preserve">Расчеты по недостачам (Субсчёт 170)</t>
  </si>
  <si>
    <t xml:space="preserve">Расчеты с подотчетными лицами (Субсчёт 172)</t>
  </si>
  <si>
    <t xml:space="preserve">Прочие расчеты со студентами (Субсчёт 175)</t>
  </si>
  <si>
    <t xml:space="preserve">Прочие расчеты с работниками (Субсчёт 179)</t>
  </si>
  <si>
    <t xml:space="preserve">Прочие расчеты между вышестоящими и нижестоящими организациями (Субсчёт 180)</t>
  </si>
  <si>
    <t xml:space="preserve">ВСЕГО ПО РАЗДЕЛУ III (стр.190+191+192+193+194+200+201+202+203+204+210+211+212+213+220)</t>
  </si>
  <si>
    <t xml:space="preserve">БАЛАНС (стр. 120+180+230)</t>
  </si>
  <si>
    <t xml:space="preserve">П А С С И В</t>
  </si>
  <si>
    <t xml:space="preserve">РАЗДЕЛ III. КРЕДИТОРЫ</t>
  </si>
  <si>
    <t xml:space="preserve">Расчеты по средствам, временно находящимся в распоряжении бюджетной организации (Субсчёт 155)</t>
  </si>
  <si>
    <t xml:space="preserve">Расчеты с разными кредиторами (Субсчёт 159)</t>
  </si>
  <si>
    <t xml:space="preserve">Расчеты  с бюджетом по платежам в бюджет (Субсчёт 160)</t>
  </si>
  <si>
    <t xml:space="preserve">Расчеты по взносам на индивидуальные накопительные пенсионные счета  (Субсчёт 162)</t>
  </si>
  <si>
    <t xml:space="preserve">Расчеты с внебюджетным Пенсионным фондом  (Субсчёт 163)</t>
  </si>
  <si>
    <t xml:space="preserve">Расчеты с работниками по социальным пособиям (Субсчёт 171)</t>
  </si>
  <si>
    <t xml:space="preserve">Расчеты с подотчетными лицами  (Субсчёт 172)</t>
  </si>
  <si>
    <t xml:space="preserve">Расчеты с работниками по оплате труда (173- субсчёт)</t>
  </si>
  <si>
    <t xml:space="preserve">Расчеты со стипендиатами (174- субсчёт)</t>
  </si>
  <si>
    <t xml:space="preserve">Прочие расчеты со студентами (175- субсчёт)</t>
  </si>
  <si>
    <t xml:space="preserve">Расчеты с работниками по удержаниям из заработной платы (176- субсчёт)</t>
  </si>
  <si>
    <t xml:space="preserve">Расчеты с депонентами (177- субсчёт)</t>
  </si>
  <si>
    <t xml:space="preserve">Прочие расчеты с работниками (179- субсчёт)</t>
  </si>
  <si>
    <t xml:space="preserve">Прочие расчеты между вышестоящими и нижестоящими организациями (180- субсчёт)</t>
  </si>
  <si>
    <t xml:space="preserve">ВСЕГО ПО РАЗДЕЛУ III (стр.250+251+252+253+254+255+256+260+261+262+263+264+270+271+272+273+274+ 275+276+277+280)</t>
  </si>
  <si>
    <t xml:space="preserve">РАЗДЕЛ IV. ФИНАНСОВЫЕ РЕЗУЛЬТАТЫ</t>
  </si>
  <si>
    <t xml:space="preserve">Фактические расходы по бюджетным средствам (Субсчёт 231)</t>
  </si>
  <si>
    <t xml:space="preserve">Финансирование из бюджета (Субсчёт 232)</t>
  </si>
  <si>
    <t xml:space="preserve">Текущие финансовые результаты отчетного периода по бюджетным средствам (стр.301-300)</t>
  </si>
  <si>
    <t xml:space="preserve">Фактические расходы, осуществленные за счет средств специальных видов платежей (Субсчёт 241)</t>
  </si>
  <si>
    <t xml:space="preserve">Средства родителей, начисленные по образовательным учреждениям (Субсчёт 242)</t>
  </si>
  <si>
    <t xml:space="preserve">Текущие финансовые результаты отчетного периода по расчетам специальных видов платежей (стр. 311-310)</t>
  </si>
  <si>
    <t xml:space="preserve">Фактические расходы, осуществленные за счет средств, поступивших от платно - контрактной формы обучения в общеобразовательных учреждениях (Субсчёт 251)</t>
  </si>
  <si>
    <t xml:space="preserve">Доходы, от средств платно - контрактного обучения в образовательных учреждениях (Субсчёт 252)</t>
  </si>
  <si>
    <t xml:space="preserve">Текущие финансовые результаты отчетного периода по средствам от платно - контрактной формы обучения в образовательных учреждениях (стр.321-320)</t>
  </si>
  <si>
    <t xml:space="preserve">Фактические расходы осуществленные за счет средств Фонда развития  бюджетной организации (Субсчёт 261)</t>
  </si>
  <si>
    <t xml:space="preserve">Доходы по средствам Фонда развития бюджетной  организации (Субсчёт 262)</t>
  </si>
  <si>
    <t xml:space="preserve">Текущие финансовые результаты отчетного периода по средствам Фонда развития бюджетной организации (стр. 331-330)</t>
  </si>
  <si>
    <t xml:space="preserve">Фактические расходы по прочим  доходам (Субсчёт 271)</t>
  </si>
  <si>
    <t xml:space="preserve">Доходы прочих внебюджетных средств (Субсчёт 272)</t>
  </si>
  <si>
    <t xml:space="preserve">Излишки имущества, выявленные в результате  инвентаризации (Субсчёт 273)</t>
  </si>
  <si>
    <t xml:space="preserve">Текущие финансовые результаты текущего отчетного периода по прочим внебюджетным доходам (стр. 341+342-340)</t>
  </si>
  <si>
    <r>
      <rPr>
        <b val="true"/>
        <sz val="10"/>
        <color rgb="FF000000"/>
        <rFont val="Times New Roman"/>
        <family val="1"/>
        <charset val="204"/>
      </rPr>
      <t xml:space="preserve">Заключительные</t>
    </r>
    <r>
      <rPr>
        <sz val="10"/>
        <color rgb="FF000000"/>
        <rFont val="Times New Roman"/>
        <family val="1"/>
        <charset val="204"/>
      </rPr>
      <t xml:space="preserve"> </t>
    </r>
    <r>
      <rPr>
        <b val="true"/>
        <sz val="10"/>
        <color rgb="FF000000"/>
        <rFont val="Times New Roman"/>
        <family val="1"/>
        <charset val="204"/>
      </rPr>
      <t xml:space="preserve">финансовые результаты (стр. 351+352+353+354+355+356)</t>
    </r>
  </si>
  <si>
    <t xml:space="preserve">Заключительный финансовый результат по бюджетным средствам (Субсчёт 280)</t>
  </si>
  <si>
    <t xml:space="preserve">Заключительный финансовый результат по расчетам  специальных видов платежей (Субсчёт 281)</t>
  </si>
  <si>
    <t xml:space="preserve">Заключительный финансовый результат по средствам от платно-контрактного обучения в образовательных учреждениях (Субсчёт 282)</t>
  </si>
  <si>
    <t xml:space="preserve">Заключительный финансовый результат по средствам  Фонда  развития бюджетной  организации (Субсчёт 283)</t>
  </si>
  <si>
    <t xml:space="preserve">Заключительный финансовый результат по прочим  доходам (Субсчёт 284)</t>
  </si>
  <si>
    <t xml:space="preserve">Льготы по налогам и обязательным платежам, начисленным в бюджет и внебюджетные фонды (Субсчёт 285)</t>
  </si>
  <si>
    <t xml:space="preserve">ВСЕГО ПО РАЗДЕЛУ IV (стр. 302+312+322+332+343+350)</t>
  </si>
  <si>
    <t xml:space="preserve">БАЛАНС (стр.290+360)</t>
  </si>
  <si>
    <r>
      <rPr>
        <b val="true"/>
        <sz val="10"/>
        <color rgb="FF000000"/>
        <rFont val="Times New Roman"/>
        <family val="1"/>
        <charset val="204"/>
      </rPr>
      <t xml:space="preserve">РАЗДЕЛ V.</t>
    </r>
    <r>
      <rPr>
        <b val="true"/>
        <sz val="10"/>
        <color rgb="FF000000"/>
        <rFont val="Arial"/>
        <family val="1"/>
        <charset val="204"/>
      </rPr>
      <t xml:space="preserve"> </t>
    </r>
    <r>
      <rPr>
        <b val="true"/>
        <sz val="10"/>
        <color rgb="FF000000"/>
        <rFont val="Times New Roman"/>
        <family val="1"/>
        <charset val="204"/>
      </rPr>
      <t xml:space="preserve">ЗАБАЛАНСОВЫЕ СЧЕТА</t>
    </r>
  </si>
  <si>
    <t xml:space="preserve">Арендованные основные средства (01)</t>
  </si>
  <si>
    <t xml:space="preserve">Товарно-материальные ценности, принятые по ответственное хранение (02)</t>
  </si>
  <si>
    <t xml:space="preserve">Бланки строгой отчетности (04)</t>
  </si>
  <si>
    <t xml:space="preserve">Списанная задолженность неплатежеспособных дебиторов (05)</t>
  </si>
  <si>
    <t xml:space="preserve">Материальные ценности, оплаченные по централизованному снабжению (06)</t>
  </si>
  <si>
    <t xml:space="preserve">Задолженность учеников и студентов за невозвращенные материальные ценности (07)</t>
  </si>
  <si>
    <t xml:space="preserve">Переходящие спортивные призы и кубки (08)</t>
  </si>
  <si>
    <t xml:space="preserve">Неоплаченные путевки (09)</t>
  </si>
  <si>
    <t xml:space="preserve">Инвентарь и хозяйственные принадлежности в эксплуатации (10)</t>
  </si>
  <si>
    <t xml:space="preserve">Учебные предметы военной техники (11)</t>
  </si>
  <si>
    <t xml:space="preserve">Запасные части транспортных средств, выданных взамен изношенных (12)</t>
  </si>
  <si>
    <t xml:space="preserve">                                  Руководитель ____________                                                                           Главный бухгалтер        _________________                              </t>
  </si>
  <si>
    <t xml:space="preserve">                                                                                          (подпись)</t>
  </si>
  <si>
    <t xml:space="preserve"> (подпись)</t>
  </si>
  <si>
    <t xml:space="preserve">М.П.                                                                          ____ _________________ 20____ года</t>
  </si>
  <si>
    <t xml:space="preserve">Приложение 7
к Правилам составления, утверждения и представления периодических финансовых отчетов организациями, финансируемыми из Государственного бюджета Республики Узбекистан</t>
  </si>
  <si>
    <t xml:space="preserve">ОТЧЕТ
о движении прочих внебюджетных средств</t>
  </si>
  <si>
    <t xml:space="preserve">Организация: </t>
  </si>
  <si>
    <t xml:space="preserve">Наименования поступлений</t>
  </si>
  <si>
    <t xml:space="preserve">1. Остаток средств на начало года</t>
  </si>
  <si>
    <t xml:space="preserve">2. Поступления доходов (поступлений) в отчетный период - всего</t>
  </si>
  <si>
    <t xml:space="preserve">Кредиты (6-000-10)</t>
  </si>
  <si>
    <t xml:space="preserve">Внебюджетные фонды министерств и ведомств, формируемые за счет отчислений (4-010-10)</t>
  </si>
  <si>
    <t xml:space="preserve">Таксимланадиган тушумлар (4-014-10)</t>
  </si>
  <si>
    <t xml:space="preserve">Поступления сумм дебиторской задолженности прошлых лет (4-004-10)</t>
  </si>
  <si>
    <t xml:space="preserve">Р А С Ш И Ф Р О В К А    Р А С Х О Д О В</t>
  </si>
  <si>
    <t xml:space="preserve">А.  К А С С О В Ы Е    Р А С Х О Д Ы</t>
  </si>
  <si>
    <t xml:space="preserve">Статья и подстатья</t>
  </si>
  <si>
    <t xml:space="preserve">по кодам классификация источников средств и уровней бюджетов</t>
  </si>
  <si>
    <t xml:space="preserve">6000-10</t>
  </si>
  <si>
    <t xml:space="preserve">4010-10</t>
  </si>
  <si>
    <t xml:space="preserve">4014-10</t>
  </si>
  <si>
    <t xml:space="preserve">4004-10</t>
  </si>
  <si>
    <t xml:space="preserve">91</t>
  </si>
  <si>
    <t xml:space="preserve">Услуги по охране объектов </t>
  </si>
  <si>
    <t xml:space="preserve">93</t>
  </si>
  <si>
    <t xml:space="preserve">Членства в международные и межгосударственные организации</t>
  </si>
  <si>
    <t xml:space="preserve">49</t>
  </si>
  <si>
    <t xml:space="preserve">390</t>
  </si>
  <si>
    <t xml:space="preserve">4. Остаток средств на конец отчетного периода</t>
  </si>
  <si>
    <t xml:space="preserve">Б.    Ф А К Т И Ч Е С К И Е      Р А С Х О Д Ы</t>
  </si>
  <si>
    <t xml:space="preserve">Одежды, обуви и постельных принадлежностей</t>
  </si>
  <si>
    <t xml:space="preserve">Руководитель ___________</t>
  </si>
  <si>
    <t xml:space="preserve">Главный бухгалтер _______________ </t>
  </si>
  <si>
    <t xml:space="preserve">М. П.</t>
  </si>
  <si>
    <t xml:space="preserve">«___» ________________20__ год</t>
  </si>
  <si>
    <t xml:space="preserve">Вазирлик ва идоралар, бошқарув органлари ва бошқа ташкилотлар бўйича тармоқ, штатлар ва контингентга доир режанинг бажарилиши (бюджет маблағлари бўйича) тўғрисида</t>
  </si>
  <si>
    <t xml:space="preserve">ҲИСОБОТ</t>
  </si>
  <si>
    <t xml:space="preserve">01-10-2022</t>
  </si>
  <si>
    <t xml:space="preserve">йил ҳолатига</t>
  </si>
  <si>
    <t xml:space="preserve">Ташкилот номи </t>
  </si>
  <si>
    <t xml:space="preserve">Государственный комитет Республики Узбекистан по экологии и охране окружающей среды</t>
  </si>
  <si>
    <t xml:space="preserve">Даврийлиги: </t>
  </si>
  <si>
    <t xml:space="preserve">Чораклик</t>
  </si>
  <si>
    <t xml:space="preserve">Вазирлик (идора)</t>
  </si>
  <si>
    <t xml:space="preserve">Госудаpственный комитет Республики Узбекистан по охpане пpиpоды</t>
  </si>
  <si>
    <t xml:space="preserve">Бўлим     </t>
  </si>
  <si>
    <t xml:space="preserve">7056</t>
  </si>
  <si>
    <t xml:space="preserve">Кичик бўлим</t>
  </si>
  <si>
    <t xml:space="preserve">Боб</t>
  </si>
  <si>
    <t xml:space="preserve">144</t>
  </si>
  <si>
    <t xml:space="preserve">Ташкилот типи</t>
  </si>
  <si>
    <t xml:space="preserve">Вазирлик ва идоралар, бошқарув органлари ва бошқа ташкилотлар (бюджет маблағлари бўйича)</t>
  </si>
  <si>
    <t xml:space="preserve">Бюджет тури</t>
  </si>
  <si>
    <t xml:space="preserve">Республика</t>
  </si>
  <si>
    <t xml:space="preserve">(минг сўмда)</t>
  </si>
  <si>
    <t xml:space="preserve">Асосий кўрсаткичлар</t>
  </si>
  <si>
    <t xml:space="preserve">Тоифалар</t>
  </si>
  <si>
    <t xml:space="preserve">Ҳақиқий борлиги</t>
  </si>
  <si>
    <t xml:space="preserve">Ўртача йиллик миқдори</t>
  </si>
  <si>
    <t xml:space="preserve">йил бошига</t>
  </si>
  <si>
    <t xml:space="preserve">йил (чорак) охирига</t>
  </si>
  <si>
    <t xml:space="preserve">йиллик режа</t>
  </si>
  <si>
    <t xml:space="preserve">бажарилиши</t>
  </si>
</sst>
</file>

<file path=xl/styles.xml><?xml version="1.0" encoding="utf-8"?>
<styleSheet xmlns="http://schemas.openxmlformats.org/spreadsheetml/2006/main">
  <numFmts count="15">
    <numFmt numFmtId="164" formatCode="General"/>
    <numFmt numFmtId="165" formatCode="_-* #,##0.00\ _₽_-;\-* #,##0.00\ _₽_-;_-* \-??\ _₽_-;_-@_-"/>
    <numFmt numFmtId="166" formatCode="_-* #,##0.0_р_._-;\-* #,##0.0_р_._-;_-* \-??_р_._-;_-@_-"/>
    <numFmt numFmtId="167" formatCode="_-* #,##0.0\ _₽_-;\-* #,##0.0\ _₽_-;_-* \-??\ _₽_-;_-@_-"/>
    <numFmt numFmtId="168" formatCode="#,##0.0"/>
    <numFmt numFmtId="169" formatCode="#,##0.00"/>
    <numFmt numFmtId="170" formatCode="@"/>
    <numFmt numFmtId="171" formatCode="_-* #,##0\ _₽_-;\-* #,##0\ _₽_-;_-* \-??\ _₽_-;_-@_-"/>
    <numFmt numFmtId="172" formatCode="0"/>
    <numFmt numFmtId="173" formatCode="_-* #,##0.0_р_._-;\-* #,##0.0_р_._-;_-* \ ??_р_._-;_-@_-"/>
    <numFmt numFmtId="174" formatCode="_-* #,##0.00_р_._-;\-* #,##0.00_р_._-;_-* \ ??_р_._-;_-@_-"/>
    <numFmt numFmtId="175" formatCode="[$-409]d\-mmm"/>
    <numFmt numFmtId="176" formatCode="_-* #,##0.00_р_._-;\-* #,##0.00_р_._-;_-* \-??_р_._-;_-@_-"/>
    <numFmt numFmtId="177" formatCode="_-* #,##0.00\ _р_._-;\-* #,##0.00\ _р_._-;_-* \-??\ _р_._-;_-@_-"/>
    <numFmt numFmtId="178" formatCode="#,##0.00_ ;\-#,##0.00\ "/>
  </numFmts>
  <fonts count="57">
    <font>
      <sz val="11"/>
      <color rgb="FF000000"/>
      <name val="Calibri"/>
      <family val="2"/>
      <charset val="204"/>
    </font>
    <font>
      <sz val="10"/>
      <name val="Arial"/>
      <family val="0"/>
    </font>
    <font>
      <sz val="10"/>
      <name val="Arial"/>
      <family val="0"/>
    </font>
    <font>
      <sz val="10"/>
      <name val="Arial"/>
      <family val="0"/>
    </font>
    <font>
      <sz val="11"/>
      <color rgb="FFFFFFFF"/>
      <name val="Calibri"/>
      <family val="2"/>
      <charset val="204"/>
    </font>
    <font>
      <sz val="10"/>
      <name val="Arial"/>
      <family val="2"/>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666699"/>
      <name val="Calibri"/>
      <family val="2"/>
      <charset val="204"/>
    </font>
    <font>
      <b val="true"/>
      <sz val="13"/>
      <color rgb="FF666699"/>
      <name val="Calibri"/>
      <family val="2"/>
      <charset val="204"/>
    </font>
    <font>
      <b val="true"/>
      <sz val="11"/>
      <color rgb="FF666699"/>
      <name val="Calibri"/>
      <family val="2"/>
      <charset val="204"/>
    </font>
    <font>
      <b val="true"/>
      <sz val="11"/>
      <color rgb="FF000000"/>
      <name val="Calibri"/>
      <family val="2"/>
      <charset val="204"/>
    </font>
    <font>
      <b val="true"/>
      <sz val="11"/>
      <color rgb="FFFFFFFF"/>
      <name val="Calibri"/>
      <family val="2"/>
      <charset val="204"/>
    </font>
    <font>
      <b val="true"/>
      <sz val="18"/>
      <color rgb="FF666699"/>
      <name val="Calibri Light"/>
      <family val="2"/>
      <charset val="204"/>
    </font>
    <font>
      <sz val="18"/>
      <color rgb="FF666699"/>
      <name val="Calibri Light"/>
      <family val="2"/>
      <charset val="204"/>
    </font>
    <font>
      <sz val="11"/>
      <color rgb="FF993300"/>
      <name val="Calibri"/>
      <family val="2"/>
      <charset val="204"/>
    </font>
    <font>
      <sz val="11"/>
      <color rgb="FF000000"/>
      <name val="Calibri"/>
      <family val="2"/>
    </font>
    <font>
      <sz val="10"/>
      <name val="Arial Cyr"/>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1"/>
      <color rgb="FF000000"/>
      <name val="Times New Roman"/>
      <family val="1"/>
      <charset val="204"/>
    </font>
    <font>
      <b val="true"/>
      <sz val="11"/>
      <color rgb="FF000000"/>
      <name val="Times New Roman"/>
      <family val="1"/>
      <charset val="204"/>
    </font>
    <font>
      <b val="true"/>
      <sz val="12"/>
      <color rgb="FF000000"/>
      <name val="Times New Roman"/>
      <family val="1"/>
      <charset val="204"/>
    </font>
    <font>
      <sz val="12"/>
      <color rgb="FF000000"/>
      <name val="Times New Roman"/>
      <family val="1"/>
      <charset val="204"/>
    </font>
    <font>
      <sz val="10"/>
      <color rgb="FF000000"/>
      <name val="Times New Roman"/>
      <family val="1"/>
      <charset val="204"/>
    </font>
    <font>
      <i val="true"/>
      <sz val="11"/>
      <color rgb="FF000000"/>
      <name val="Times New Roman"/>
      <family val="1"/>
      <charset val="204"/>
    </font>
    <font>
      <sz val="11"/>
      <color rgb="FF339966"/>
      <name val="Times New Roman"/>
      <family val="1"/>
      <charset val="204"/>
    </font>
    <font>
      <b val="true"/>
      <sz val="13"/>
      <color rgb="FF000000"/>
      <name val="Times New Roman"/>
      <family val="1"/>
      <charset val="204"/>
    </font>
    <font>
      <sz val="11"/>
      <name val="Times New Roman"/>
      <family val="1"/>
      <charset val="204"/>
    </font>
    <font>
      <sz val="11"/>
      <name val="Calibri"/>
      <family val="0"/>
    </font>
    <font>
      <sz val="12"/>
      <color rgb="FF333333"/>
      <name val="Times New Roman"/>
      <family val="1"/>
      <charset val="204"/>
    </font>
    <font>
      <sz val="10"/>
      <color rgb="FF339966"/>
      <name val="Times New Roman"/>
      <family val="1"/>
      <charset val="204"/>
    </font>
    <font>
      <sz val="6"/>
      <color rgb="FF000000"/>
      <name val="Times New Roman"/>
      <family val="1"/>
      <charset val="204"/>
    </font>
    <font>
      <sz val="10"/>
      <name val="Times New Roman"/>
      <family val="1"/>
      <charset val="204"/>
    </font>
    <font>
      <b val="true"/>
      <sz val="10"/>
      <name val="Times New Roman"/>
      <family val="1"/>
      <charset val="204"/>
    </font>
    <font>
      <b val="true"/>
      <sz val="9.5"/>
      <color rgb="FF000000"/>
      <name val="Times New Roman"/>
      <family val="1"/>
      <charset val="204"/>
    </font>
    <font>
      <b val="true"/>
      <sz val="9.5"/>
      <name val="Times New Roman"/>
      <family val="1"/>
      <charset val="204"/>
    </font>
    <font>
      <b val="true"/>
      <sz val="9"/>
      <name val="Times New Roman"/>
      <family val="1"/>
      <charset val="204"/>
    </font>
    <font>
      <sz val="9.5"/>
      <color rgb="FF000000"/>
      <name val="Times New Roman"/>
      <family val="1"/>
      <charset val="204"/>
    </font>
    <font>
      <sz val="9.5"/>
      <name val="Times New Roman"/>
      <family val="1"/>
      <charset val="204"/>
    </font>
    <font>
      <sz val="9"/>
      <name val="Times New Roman"/>
      <family val="1"/>
      <charset val="204"/>
    </font>
    <font>
      <sz val="9"/>
      <color rgb="FF000000"/>
      <name val="Times New Roman"/>
      <family val="1"/>
      <charset val="204"/>
    </font>
    <font>
      <b val="true"/>
      <u val="single"/>
      <sz val="11"/>
      <color rgb="FF000000"/>
      <name val="Times New Roman"/>
      <family val="1"/>
      <charset val="204"/>
    </font>
    <font>
      <b val="true"/>
      <sz val="11"/>
      <name val="Times New Roman"/>
      <family val="1"/>
      <charset val="204"/>
    </font>
    <font>
      <b val="true"/>
      <sz val="10"/>
      <color rgb="FF000000"/>
      <name val="Times New Roman"/>
      <family val="1"/>
      <charset val="204"/>
    </font>
    <font>
      <u val="single"/>
      <sz val="11"/>
      <color rgb="FF000000"/>
      <name val="Times New Roman"/>
      <family val="1"/>
      <charset val="204"/>
    </font>
    <font>
      <b val="true"/>
      <u val="single"/>
      <sz val="11"/>
      <color rgb="FF000000"/>
      <name val="Calibri"/>
      <family val="2"/>
      <charset val="204"/>
    </font>
    <font>
      <b val="true"/>
      <sz val="10"/>
      <color rgb="FF000000"/>
      <name val="Arial"/>
      <family val="1"/>
      <charset val="204"/>
    </font>
    <font>
      <sz val="8"/>
      <color rgb="FF000000"/>
      <name val="Calibri"/>
      <family val="2"/>
      <charset val="204"/>
    </font>
    <font>
      <sz val="8"/>
      <color rgb="FF000000"/>
      <name val="Times New Roman"/>
      <family val="1"/>
      <charset val="204"/>
    </font>
    <font>
      <b val="true"/>
      <sz val="8"/>
      <color rgb="FF000000"/>
      <name val="Times New Roman"/>
      <family val="1"/>
      <charset val="204"/>
    </font>
    <font>
      <b val="true"/>
      <sz val="9"/>
      <color rgb="FF000000"/>
      <name val="Times New Roman"/>
      <family val="1"/>
      <charset val="204"/>
    </font>
    <font>
      <b val="true"/>
      <sz val="12"/>
      <color rgb="FF000080"/>
      <name val="Times New Roman"/>
      <family val="1"/>
      <charset val="204"/>
    </font>
  </fonts>
  <fills count="19">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
      <patternFill patternType="solid">
        <fgColor rgb="FFFF99CC"/>
        <bgColor rgb="FFFF8080"/>
      </patternFill>
    </fill>
    <fill>
      <patternFill patternType="solid">
        <fgColor rgb="FFFFFF00"/>
        <bgColor rgb="FFFFFF00"/>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33CCCC"/>
      </top>
      <bottom style="double">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true" applyAlignment="true" applyProtection="true">
      <alignment horizontal="general" vertical="bottom" textRotation="0" wrapText="false" indent="0" shrinkToFit="false"/>
      <protection locked="true" hidden="false"/>
    </xf>
    <xf numFmtId="164" fontId="0" fillId="3" borderId="0" applyFont="true" applyBorder="true" applyAlignment="true" applyProtection="true">
      <alignment horizontal="general" vertical="bottom" textRotation="0" wrapText="false" indent="0" shrinkToFit="false"/>
      <protection locked="true" hidden="false"/>
    </xf>
    <xf numFmtId="164" fontId="0" fillId="4" borderId="0" applyFont="true" applyBorder="true" applyAlignment="true" applyProtection="true">
      <alignment horizontal="general" vertical="bottom" textRotation="0" wrapText="false" indent="0" shrinkToFit="false"/>
      <protection locked="true" hidden="false"/>
    </xf>
    <xf numFmtId="164" fontId="0" fillId="5" borderId="0" applyFont="true" applyBorder="true" applyAlignment="true" applyProtection="true">
      <alignment horizontal="general" vertical="bottom" textRotation="0" wrapText="false" indent="0" shrinkToFit="false"/>
      <protection locked="true" hidden="false"/>
    </xf>
    <xf numFmtId="164" fontId="0" fillId="6" borderId="0" applyFont="true" applyBorder="true" applyAlignment="true" applyProtection="true">
      <alignment horizontal="general" vertical="bottom" textRotation="0" wrapText="false" indent="0" shrinkToFit="false"/>
      <protection locked="true" hidden="false"/>
    </xf>
    <xf numFmtId="164" fontId="0" fillId="7" borderId="0" applyFont="true" applyBorder="true" applyAlignment="true" applyProtection="true">
      <alignment horizontal="general" vertical="bottom" textRotation="0" wrapText="false" indent="0" shrinkToFit="false"/>
      <protection locked="true" hidden="false"/>
    </xf>
    <xf numFmtId="164" fontId="0" fillId="8" borderId="0" applyFont="true" applyBorder="true" applyAlignment="true" applyProtection="true">
      <alignment horizontal="general" vertical="bottom" textRotation="0" wrapText="false" indent="0" shrinkToFit="false"/>
      <protection locked="true" hidden="false"/>
    </xf>
    <xf numFmtId="164" fontId="0" fillId="3" borderId="0" applyFont="true" applyBorder="true" applyAlignment="true" applyProtection="true">
      <alignment horizontal="general" vertical="bottom" textRotation="0" wrapText="false" indent="0" shrinkToFit="false"/>
      <protection locked="true" hidden="false"/>
    </xf>
    <xf numFmtId="164" fontId="0" fillId="9" borderId="0" applyFont="true" applyBorder="true" applyAlignment="true" applyProtection="true">
      <alignment horizontal="general" vertical="bottom" textRotation="0" wrapText="false" indent="0" shrinkToFit="false"/>
      <protection locked="true" hidden="false"/>
    </xf>
    <xf numFmtId="164" fontId="0" fillId="10" borderId="0" applyFont="true" applyBorder="true" applyAlignment="true" applyProtection="true">
      <alignment horizontal="general" vertical="bottom" textRotation="0" wrapText="false" indent="0" shrinkToFit="false"/>
      <protection locked="true" hidden="false"/>
    </xf>
    <xf numFmtId="164" fontId="0" fillId="8" borderId="0" applyFont="true" applyBorder="true" applyAlignment="true" applyProtection="true">
      <alignment horizontal="general" vertical="bottom" textRotation="0" wrapText="false" indent="0" shrinkToFit="false"/>
      <protection locked="true" hidden="false"/>
    </xf>
    <xf numFmtId="164" fontId="0" fillId="10" borderId="0" applyFont="true" applyBorder="true" applyAlignment="true" applyProtection="true">
      <alignment horizontal="general" vertical="bottom" textRotation="0" wrapText="false" indent="0" shrinkToFit="false"/>
      <protection locked="true" hidden="false"/>
    </xf>
    <xf numFmtId="164" fontId="4" fillId="8" borderId="0" applyFont="true" applyBorder="true" applyAlignment="true" applyProtection="true">
      <alignment horizontal="general" vertical="bottom" textRotation="0" wrapText="false" indent="0" shrinkToFit="false"/>
      <protection locked="true" hidden="false"/>
    </xf>
    <xf numFmtId="164" fontId="4" fillId="3" borderId="0" applyFont="true" applyBorder="true" applyAlignment="true" applyProtection="true">
      <alignment horizontal="general" vertical="bottom" textRotation="0" wrapText="false" indent="0" shrinkToFit="false"/>
      <protection locked="true" hidden="false"/>
    </xf>
    <xf numFmtId="164" fontId="4" fillId="9" borderId="0" applyFont="true" applyBorder="true" applyAlignment="true" applyProtection="true">
      <alignment horizontal="general" vertical="bottom" textRotation="0" wrapText="false" indent="0" shrinkToFit="false"/>
      <protection locked="true" hidden="false"/>
    </xf>
    <xf numFmtId="164" fontId="4" fillId="10" borderId="0" applyFont="true" applyBorder="true" applyAlignment="true" applyProtection="true">
      <alignment horizontal="general" vertical="bottom" textRotation="0" wrapText="false" indent="0" shrinkToFit="false"/>
      <protection locked="true" hidden="false"/>
    </xf>
    <xf numFmtId="164" fontId="4" fillId="11" borderId="0" applyFont="true" applyBorder="true" applyAlignment="true" applyProtection="true">
      <alignment horizontal="general" vertical="bottom" textRotation="0" wrapText="false" indent="0" shrinkToFit="false"/>
      <protection locked="true" hidden="false"/>
    </xf>
    <xf numFmtId="164" fontId="4" fillId="12"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11" borderId="0" applyFont="true" applyBorder="true" applyAlignment="true" applyProtection="true">
      <alignment horizontal="general" vertical="bottom" textRotation="0" wrapText="false" indent="0" shrinkToFit="false"/>
      <protection locked="true" hidden="false"/>
    </xf>
    <xf numFmtId="164" fontId="4" fillId="13" borderId="0" applyFont="true" applyBorder="true" applyAlignment="true" applyProtection="true">
      <alignment horizontal="general" vertical="bottom" textRotation="0" wrapText="false" indent="0" shrinkToFit="false"/>
      <protection locked="true" hidden="false"/>
    </xf>
    <xf numFmtId="164" fontId="4" fillId="14" borderId="0" applyFont="true" applyBorder="true" applyAlignment="true" applyProtection="true">
      <alignment horizontal="general" vertical="bottom" textRotation="0" wrapText="false" indent="0" shrinkToFit="false"/>
      <protection locked="true" hidden="false"/>
    </xf>
    <xf numFmtId="164" fontId="4" fillId="15" borderId="0" applyFont="true" applyBorder="true" applyAlignment="true" applyProtection="true">
      <alignment horizontal="general" vertical="bottom" textRotation="0" wrapText="false" indent="0" shrinkToFit="false"/>
      <protection locked="true" hidden="false"/>
    </xf>
    <xf numFmtId="164" fontId="4" fillId="16" borderId="0" applyFont="true" applyBorder="true" applyAlignment="true" applyProtection="true">
      <alignment horizontal="general" vertical="bottom" textRotation="0" wrapText="false" indent="0" shrinkToFit="false"/>
      <protection locked="true" hidden="false"/>
    </xf>
    <xf numFmtId="164" fontId="4" fillId="12" borderId="0" applyFont="true" applyBorder="true" applyAlignment="true" applyProtection="true">
      <alignment horizontal="general" vertical="bottom" textRotation="0" wrapText="false" indent="0" shrinkToFit="false"/>
      <protection locked="true" hidden="false"/>
    </xf>
    <xf numFmtId="164" fontId="6" fillId="3" borderId="1" applyFont="true" applyBorder="true" applyAlignment="true" applyProtection="true">
      <alignment horizontal="general" vertical="bottom" textRotation="0" wrapText="false" indent="0" shrinkToFit="false"/>
      <protection locked="true" hidden="false"/>
    </xf>
    <xf numFmtId="164" fontId="7" fillId="9" borderId="2" applyFont="true" applyBorder="true" applyAlignment="true" applyProtection="true">
      <alignment horizontal="general" vertical="bottom" textRotation="0" wrapText="false" indent="0" shrinkToFit="false"/>
      <protection locked="true" hidden="false"/>
    </xf>
    <xf numFmtId="164" fontId="8" fillId="9" borderId="1" applyFont="true" applyBorder="true" applyAlignment="true" applyProtection="true">
      <alignment horizontal="general" vertical="bottom" textRotation="0" wrapText="false" indent="0" shrinkToFit="false"/>
      <protection locked="true" hidden="false"/>
    </xf>
    <xf numFmtId="164" fontId="9" fillId="0" borderId="3" applyFont="true" applyBorder="true" applyAlignment="true" applyProtection="true">
      <alignment horizontal="general" vertical="bottom" textRotation="0" wrapText="false" indent="0" shrinkToFit="false"/>
      <protection locked="true" hidden="false"/>
    </xf>
    <xf numFmtId="164" fontId="10" fillId="0" borderId="4" applyFont="true" applyBorder="true" applyAlignment="true" applyProtection="true">
      <alignment horizontal="general" vertical="bottom" textRotation="0" wrapText="false" indent="0" shrinkToFit="false"/>
      <protection locked="true" hidden="false"/>
    </xf>
    <xf numFmtId="164" fontId="11" fillId="0" borderId="5"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6" applyFont="true" applyBorder="true" applyAlignment="true" applyProtection="true">
      <alignment horizontal="general" vertical="bottom" textRotation="0" wrapText="false" indent="0" shrinkToFit="false"/>
      <protection locked="true" hidden="false"/>
    </xf>
    <xf numFmtId="164" fontId="13" fillId="14" borderId="7"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1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17"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5" borderId="8" applyFont="true" applyBorder="true" applyAlignment="true" applyProtection="true">
      <alignment horizontal="general" vertical="bottom" textRotation="0" wrapText="false" indent="0" shrinkToFit="false"/>
      <protection locked="true" hidden="false"/>
    </xf>
    <xf numFmtId="164" fontId="21" fillId="0" borderId="9"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4" fontId="23" fillId="7" borderId="0" applyFont="true" applyBorder="true" applyAlignment="true" applyProtection="true">
      <alignment horizontal="general" vertical="bottom" textRotation="0" wrapText="false" indent="0" shrinkToFit="false"/>
      <protection locked="true" hidden="false"/>
    </xf>
  </cellStyleXfs>
  <cellXfs count="230">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6" fillId="4" borderId="10" xfId="0" applyFont="true" applyBorder="true" applyAlignment="true" applyProtection="false">
      <alignment horizontal="center" vertical="center" textRotation="0" wrapText="true" indent="0" shrinkToFit="false"/>
      <protection locked="true" hidden="false"/>
    </xf>
    <xf numFmtId="164" fontId="27" fillId="4" borderId="10" xfId="0" applyFont="true" applyBorder="true" applyAlignment="true" applyProtection="false">
      <alignment horizontal="center" vertical="center" textRotation="0" wrapText="true" indent="0" shrinkToFit="false"/>
      <protection locked="true" hidden="false"/>
    </xf>
    <xf numFmtId="164" fontId="24" fillId="4" borderId="10" xfId="0" applyFont="true" applyBorder="true" applyAlignment="true" applyProtection="false">
      <alignment horizontal="general" vertical="center" textRotation="0" wrapText="true" indent="0" shrinkToFit="false"/>
      <protection locked="true" hidden="false"/>
    </xf>
    <xf numFmtId="165" fontId="28" fillId="4" borderId="10" xfId="15" applyFont="true" applyBorder="true" applyAlignment="true" applyProtection="true">
      <alignment horizontal="general" vertical="center" textRotation="0" wrapText="true" indent="0" shrinkToFit="false"/>
      <protection locked="true" hidden="false"/>
    </xf>
    <xf numFmtId="165" fontId="28" fillId="4" borderId="10" xfId="15" applyFont="true" applyBorder="true" applyAlignment="true" applyProtection="true">
      <alignment horizontal="general" vertical="center" textRotation="0" wrapText="true" indent="0" shrinkToFit="false"/>
      <protection locked="true" hidden="false"/>
    </xf>
    <xf numFmtId="164" fontId="28" fillId="4" borderId="10" xfId="0" applyFont="true" applyBorder="true" applyAlignment="true" applyProtection="false">
      <alignment horizontal="general" vertical="center" textRotation="0" wrapText="true" indent="0" shrinkToFit="false"/>
      <protection locked="true" hidden="false"/>
    </xf>
    <xf numFmtId="165" fontId="26" fillId="4" borderId="10"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right" vertical="bottom" textRotation="0" wrapText="false" indent="0" shrinkToFit="false"/>
      <protection locked="true" hidden="false"/>
    </xf>
    <xf numFmtId="164" fontId="26" fillId="4" borderId="1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7" fillId="4" borderId="10" xfId="0" applyFont="true" applyBorder="true" applyAlignment="true" applyProtection="false">
      <alignment horizontal="center" vertical="center" textRotation="0" wrapText="false" indent="0" shrinkToFit="false"/>
      <protection locked="true" hidden="false"/>
    </xf>
    <xf numFmtId="167" fontId="28" fillId="4" borderId="10" xfId="15" applyFont="true" applyBorder="true" applyAlignment="true" applyProtection="true">
      <alignment horizontal="general" vertical="center" textRotation="0" wrapText="true" indent="0" shrinkToFit="false"/>
      <protection locked="true" hidden="false"/>
    </xf>
    <xf numFmtId="164" fontId="28" fillId="4" borderId="10" xfId="0" applyFont="true" applyBorder="true" applyAlignment="true" applyProtection="false">
      <alignment horizontal="general" vertical="center" textRotation="0" wrapText="false" indent="0" shrinkToFit="false"/>
      <protection locked="true" hidden="false"/>
    </xf>
    <xf numFmtId="164" fontId="28" fillId="4" borderId="10" xfId="0" applyFont="true" applyBorder="true" applyAlignment="true" applyProtection="false">
      <alignment horizontal="center" vertical="center" textRotation="0" wrapText="false" indent="0" shrinkToFit="false"/>
      <protection locked="true" hidden="false"/>
    </xf>
    <xf numFmtId="168" fontId="28" fillId="4" borderId="10" xfId="0" applyFont="true" applyBorder="true" applyAlignment="true" applyProtection="false">
      <alignment horizontal="center" vertical="center" textRotation="0" wrapText="false" indent="0" shrinkToFit="false"/>
      <protection locked="true" hidden="false"/>
    </xf>
    <xf numFmtId="164" fontId="28" fillId="4" borderId="10" xfId="0" applyFont="true" applyBorder="true" applyAlignment="true" applyProtection="false">
      <alignment horizontal="center" vertical="center" textRotation="0" wrapText="true" indent="0" shrinkToFit="false"/>
      <protection locked="true" hidden="false"/>
    </xf>
    <xf numFmtId="167" fontId="28" fillId="4" borderId="10" xfId="15" applyFont="true" applyBorder="true" applyAlignment="true" applyProtection="true">
      <alignment horizontal="general" vertical="center" textRotation="0" wrapText="false" indent="0" shrinkToFit="false"/>
      <protection locked="true" hidden="false"/>
    </xf>
    <xf numFmtId="169" fontId="28" fillId="4" borderId="10"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70" fontId="24" fillId="0" borderId="0" xfId="0" applyFont="true" applyBorder="false" applyAlignment="false" applyProtection="false">
      <alignment horizontal="general"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4" fillId="0" borderId="0" xfId="58" applyFont="true" applyBorder="false" applyAlignment="false" applyProtection="false">
      <alignment horizontal="general" vertical="bottom" textRotation="0" wrapText="false" indent="0" shrinkToFit="false"/>
      <protection locked="true" hidden="false"/>
    </xf>
    <xf numFmtId="164" fontId="24" fillId="0" borderId="0" xfId="58" applyFont="true" applyBorder="false" applyAlignment="true" applyProtection="false">
      <alignment horizontal="general" vertical="center" textRotation="0" wrapText="false" indent="0" shrinkToFit="false"/>
      <protection locked="true" hidden="false"/>
    </xf>
    <xf numFmtId="164" fontId="26" fillId="0" borderId="0" xfId="58" applyFont="true" applyBorder="true" applyAlignment="true" applyProtection="false">
      <alignment horizontal="center" vertical="center" textRotation="0" wrapText="true" indent="0" shrinkToFit="false"/>
      <protection locked="true" hidden="false"/>
    </xf>
    <xf numFmtId="164" fontId="26" fillId="4" borderId="10" xfId="58" applyFont="true" applyBorder="true" applyAlignment="true" applyProtection="false">
      <alignment horizontal="center" vertical="center" textRotation="0" wrapText="true" indent="0" shrinkToFit="false"/>
      <protection locked="true" hidden="false"/>
    </xf>
    <xf numFmtId="164" fontId="27" fillId="4" borderId="10" xfId="58" applyFont="true" applyBorder="true" applyAlignment="true" applyProtection="false">
      <alignment horizontal="center" vertical="center" textRotation="0" wrapText="true" indent="0" shrinkToFit="false"/>
      <protection locked="true" hidden="false"/>
    </xf>
    <xf numFmtId="164" fontId="27" fillId="4" borderId="10" xfId="58" applyFont="true" applyBorder="true" applyAlignment="true" applyProtection="false">
      <alignment horizontal="general" vertical="center" textRotation="0" wrapText="true" indent="0" shrinkToFit="false"/>
      <protection locked="true" hidden="false"/>
    </xf>
    <xf numFmtId="164" fontId="24" fillId="4" borderId="10" xfId="58" applyFont="true" applyBorder="true" applyAlignment="true" applyProtection="false">
      <alignment horizontal="center" vertical="center" textRotation="0" wrapText="true" indent="0" shrinkToFit="false"/>
      <protection locked="true" hidden="false"/>
    </xf>
    <xf numFmtId="165" fontId="24" fillId="4" borderId="10" xfId="15" applyFont="true" applyBorder="true" applyAlignment="true" applyProtection="tru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8" fillId="4" borderId="10" xfId="58" applyFont="true" applyBorder="true" applyAlignment="true" applyProtection="false">
      <alignment horizontal="general" vertical="center" textRotation="0" wrapText="true" indent="0" shrinkToFit="false"/>
      <protection locked="true" hidden="false"/>
    </xf>
    <xf numFmtId="164" fontId="24" fillId="0" borderId="10" xfId="58" applyFont="true" applyBorder="true" applyAlignment="true" applyProtection="false">
      <alignment horizontal="center" vertical="center" textRotation="0" wrapText="false" indent="0" shrinkToFit="false"/>
      <protection locked="true" hidden="false"/>
    </xf>
    <xf numFmtId="164" fontId="24" fillId="0" borderId="10" xfId="57" applyFont="true" applyBorder="true" applyAlignment="true" applyProtection="false">
      <alignment horizontal="left" vertical="center" textRotation="0" wrapText="true" indent="0" shrinkToFit="false"/>
      <protection locked="true" hidden="false"/>
    </xf>
    <xf numFmtId="164" fontId="24" fillId="0" borderId="10" xfId="57" applyFont="true" applyBorder="true" applyAlignment="true" applyProtection="false">
      <alignment horizontal="center" vertical="center" textRotation="0" wrapText="true" indent="0" shrinkToFit="false"/>
      <protection locked="true" hidden="false"/>
    </xf>
    <xf numFmtId="165" fontId="24" fillId="0" borderId="10" xfId="15" applyFont="true" applyBorder="true" applyAlignment="true" applyProtection="true">
      <alignment horizontal="center" vertical="center" textRotation="0" wrapText="true" indent="0" shrinkToFit="false"/>
      <protection locked="true" hidden="false"/>
    </xf>
    <xf numFmtId="164" fontId="24" fillId="4" borderId="10" xfId="57" applyFont="true" applyBorder="true" applyAlignment="true" applyProtection="false">
      <alignment horizontal="left" vertical="center" textRotation="0" wrapText="tru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24" fillId="4" borderId="13" xfId="57" applyFont="true" applyBorder="true" applyAlignment="true" applyProtection="false">
      <alignment horizontal="center" vertical="center" textRotation="0" wrapText="true" indent="0" shrinkToFit="false"/>
      <protection locked="true" hidden="false"/>
    </xf>
    <xf numFmtId="165" fontId="0" fillId="0" borderId="13" xfId="15" applyFont="true" applyBorder="true" applyAlignment="true" applyProtection="true">
      <alignment horizontal="general"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5" fontId="0" fillId="0" borderId="10" xfId="15" applyFont="true" applyBorder="true" applyAlignment="true" applyProtection="true">
      <alignment horizontal="center" vertical="center" textRotation="0" wrapText="false" indent="0" shrinkToFit="false"/>
      <protection locked="true" hidden="false"/>
    </xf>
    <xf numFmtId="164" fontId="24" fillId="0" borderId="13" xfId="0" applyFont="true" applyBorder="true" applyAlignment="true" applyProtection="false">
      <alignment horizontal="left" vertical="center" textRotation="0" wrapText="true" indent="0" shrinkToFit="false"/>
      <protection locked="true" hidden="false"/>
    </xf>
    <xf numFmtId="165" fontId="0" fillId="0" borderId="13" xfId="15" applyFont="true" applyBorder="true" applyAlignment="true" applyProtection="true">
      <alignment horizontal="center" vertical="center" textRotation="0" wrapText="false" indent="0" shrinkToFit="false"/>
      <protection locked="true" hidden="false"/>
    </xf>
    <xf numFmtId="164" fontId="0" fillId="0" borderId="10" xfId="38" applyFont="true" applyBorder="true" applyAlignment="true" applyProtection="false">
      <alignment horizontal="left" vertical="center" textRotation="0" wrapText="true" indent="0" shrinkToFit="false"/>
      <protection locked="true" hidden="false"/>
    </xf>
    <xf numFmtId="164" fontId="0" fillId="0" borderId="10" xfId="38" applyFont="true" applyBorder="true" applyAlignment="true" applyProtection="false">
      <alignment horizontal="center" vertical="center" textRotation="0" wrapText="true" indent="0" shrinkToFit="false"/>
      <protection locked="true" hidden="false"/>
    </xf>
    <xf numFmtId="171" fontId="24" fillId="0" borderId="10" xfId="15" applyFont="true" applyBorder="true" applyAlignment="true" applyProtection="true">
      <alignment horizontal="general" vertical="center" textRotation="0" wrapText="false" indent="0" shrinkToFit="false"/>
      <protection locked="true" hidden="false"/>
    </xf>
    <xf numFmtId="164" fontId="24" fillId="0" borderId="10" xfId="0" applyFont="true" applyBorder="true" applyAlignment="true" applyProtection="false">
      <alignment horizontal="left" vertical="center" textRotation="0" wrapText="false" indent="0" shrinkToFit="false"/>
      <protection locked="true" hidden="false"/>
    </xf>
    <xf numFmtId="164" fontId="24" fillId="0" borderId="10" xfId="58" applyFont="true" applyBorder="true" applyAlignment="false" applyProtection="false">
      <alignment horizontal="general" vertical="bottom" textRotation="0" wrapText="false" indent="0" shrinkToFit="false"/>
      <protection locked="true" hidden="false"/>
    </xf>
    <xf numFmtId="164" fontId="24" fillId="0" borderId="10" xfId="58" applyFont="true" applyBorder="true" applyAlignment="true" applyProtection="false">
      <alignment horizontal="general" vertical="center" textRotation="0" wrapText="false" indent="0" shrinkToFit="false"/>
      <protection locked="true" hidden="false"/>
    </xf>
    <xf numFmtId="165" fontId="24" fillId="0" borderId="10" xfId="58"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7" fontId="24" fillId="0" borderId="10" xfId="15" applyFont="true" applyBorder="true" applyAlignment="true" applyProtection="true">
      <alignment horizontal="center" vertical="center" textRotation="0" wrapText="true" indent="0" shrinkToFit="false"/>
      <protection locked="true" hidden="false"/>
    </xf>
    <xf numFmtId="172" fontId="32"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72" fontId="33" fillId="0" borderId="10" xfId="0" applyFont="true" applyBorder="true" applyAlignment="true" applyProtection="false">
      <alignment horizontal="center" vertical="center" textRotation="0" wrapText="true" indent="0" shrinkToFit="false"/>
      <protection locked="true" hidden="false"/>
    </xf>
    <xf numFmtId="164" fontId="24" fillId="4" borderId="10" xfId="57" applyFont="true" applyBorder="true" applyAlignment="true" applyProtection="false">
      <alignment horizontal="center" vertical="center" textRotation="0" wrapText="true" indent="0" shrinkToFit="false"/>
      <protection locked="true" hidden="false"/>
    </xf>
    <xf numFmtId="172" fontId="33" fillId="4" borderId="10" xfId="0" applyFont="true" applyBorder="true" applyAlignment="true" applyProtection="false">
      <alignment horizontal="center" vertical="center" textRotation="0" wrapText="true" indent="0" shrinkToFit="false"/>
      <protection locked="true" hidden="false"/>
    </xf>
    <xf numFmtId="172" fontId="33" fillId="0" borderId="13" xfId="0" applyFont="true" applyBorder="true" applyAlignment="true" applyProtection="false">
      <alignment horizontal="center" vertical="center" textRotation="0" wrapText="true" indent="0" shrinkToFit="false"/>
      <protection locked="true" hidden="false"/>
    </xf>
    <xf numFmtId="164" fontId="24" fillId="4"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general" vertical="center" textRotation="0" wrapText="true" indent="0" shrinkToFit="false"/>
      <protection locked="true" hidden="false"/>
    </xf>
    <xf numFmtId="165" fontId="24" fillId="0" borderId="10" xfId="15" applyFont="true" applyBorder="true" applyAlignment="true" applyProtection="true">
      <alignment horizontal="general" vertical="center" textRotation="0" wrapText="false" indent="0" shrinkToFit="false"/>
      <protection locked="true" hidden="false"/>
    </xf>
    <xf numFmtId="172" fontId="33" fillId="0" borderId="12" xfId="0" applyFont="true" applyBorder="true" applyAlignment="true" applyProtection="false">
      <alignment horizontal="center" vertical="center" textRotation="0" wrapText="true" indent="0" shrinkToFit="false"/>
      <protection locked="true" hidden="false"/>
    </xf>
    <xf numFmtId="172" fontId="33" fillId="0" borderId="14" xfId="0" applyFont="true" applyBorder="true" applyAlignment="true" applyProtection="false">
      <alignment horizontal="center" vertical="center" textRotation="0" wrapText="true" indent="0" shrinkToFit="false"/>
      <protection locked="true" hidden="false"/>
    </xf>
    <xf numFmtId="165" fontId="24" fillId="0" borderId="13" xfId="15" applyFont="true" applyBorder="true" applyAlignment="true" applyProtection="true">
      <alignment horizontal="general" vertical="center" textRotation="0" wrapText="false" indent="0" shrinkToFit="false"/>
      <protection locked="true" hidden="false"/>
    </xf>
    <xf numFmtId="171" fontId="24" fillId="0" borderId="13" xfId="15" applyFont="true" applyBorder="true" applyAlignment="true" applyProtection="true">
      <alignment horizontal="general" vertical="center" textRotation="0" wrapText="false" indent="0" shrinkToFit="false"/>
      <protection locked="true" hidden="false"/>
    </xf>
    <xf numFmtId="164" fontId="34" fillId="4"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6" fillId="18" borderId="0" xfId="0" applyFont="true" applyBorder="true" applyAlignment="true" applyProtection="false">
      <alignment horizontal="center" vertical="center" textRotation="0" wrapText="true" indent="0" shrinkToFit="false"/>
      <protection locked="true" hidden="false"/>
    </xf>
    <xf numFmtId="164" fontId="25" fillId="4" borderId="10" xfId="0" applyFont="true" applyBorder="true" applyAlignment="true" applyProtection="false">
      <alignment horizontal="center" vertical="center" textRotation="0" wrapText="true" indent="0" shrinkToFit="false"/>
      <protection locked="true" hidden="false"/>
    </xf>
    <xf numFmtId="164" fontId="25" fillId="4" borderId="12" xfId="0" applyFont="true" applyBorder="true" applyAlignment="true" applyProtection="false">
      <alignment horizontal="center" vertical="center" textRotation="0" wrapText="true" indent="0" shrinkToFit="false"/>
      <protection locked="true" hidden="false"/>
    </xf>
    <xf numFmtId="164" fontId="24" fillId="4" borderId="15" xfId="0" applyFont="true" applyBorder="true" applyAlignment="true" applyProtection="false">
      <alignment horizontal="center" vertical="center" textRotation="0" wrapText="true" indent="0" shrinkToFit="false"/>
      <protection locked="true" hidden="false"/>
    </xf>
    <xf numFmtId="168" fontId="24" fillId="4"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center" vertical="bottom" textRotation="0" wrapText="true" indent="0" shrinkToFit="false"/>
      <protection locked="true" hidden="false"/>
    </xf>
    <xf numFmtId="164" fontId="26" fillId="4" borderId="10" xfId="0" applyFont="true" applyBorder="true" applyAlignment="true" applyProtection="false">
      <alignment horizontal="general" vertical="center" textRotation="0" wrapText="true" indent="0" shrinkToFit="false"/>
      <protection locked="true" hidden="false"/>
    </xf>
    <xf numFmtId="164" fontId="26" fillId="4" borderId="15"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8" fontId="24" fillId="0" borderId="10" xfId="0" applyFont="true" applyBorder="true" applyAlignment="true" applyProtection="false">
      <alignment horizontal="center" vertical="center" textRotation="0" wrapText="true" indent="0" shrinkToFit="false"/>
      <protection locked="true" hidden="false"/>
    </xf>
    <xf numFmtId="164" fontId="26" fillId="4" borderId="10" xfId="0" applyFont="true" applyBorder="true" applyAlignment="true" applyProtection="false">
      <alignment horizontal="left" vertical="center" textRotation="0" wrapText="true" indent="0" shrinkToFit="false"/>
      <protection locked="true" hidden="false"/>
    </xf>
    <xf numFmtId="164" fontId="28" fillId="4" borderId="10" xfId="0" applyFont="true" applyBorder="true" applyAlignment="true" applyProtection="false">
      <alignment horizontal="general" vertical="bottom" textRotation="0" wrapText="true" indent="0" shrinkToFit="false"/>
      <protection locked="true" hidden="false"/>
    </xf>
    <xf numFmtId="168" fontId="26" fillId="4" borderId="15"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6" fillId="4" borderId="0" xfId="0" applyFont="true" applyBorder="true" applyAlignment="true" applyProtection="false">
      <alignment horizontal="center" vertical="center" textRotation="0" wrapText="true" indent="0" shrinkToFit="false"/>
      <protection locked="true" hidden="false"/>
    </xf>
    <xf numFmtId="164" fontId="26" fillId="4" borderId="0" xfId="0" applyFont="true" applyBorder="true" applyAlignment="true" applyProtection="false">
      <alignment horizontal="left" vertical="center" textRotation="0" wrapText="true" indent="0" shrinkToFit="false"/>
      <protection locked="true" hidden="false"/>
    </xf>
    <xf numFmtId="164" fontId="28" fillId="4" borderId="0" xfId="0" applyFont="true" applyBorder="true" applyAlignment="true" applyProtection="false">
      <alignment horizontal="general" vertical="center" textRotation="0" wrapText="true" indent="0" shrinkToFit="false"/>
      <protection locked="true" hidden="false"/>
    </xf>
    <xf numFmtId="164" fontId="28" fillId="4" borderId="0"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top" textRotation="0" wrapText="tru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28" fillId="0" borderId="0" xfId="0" applyFont="true" applyBorder="true" applyAlignment="true" applyProtection="true">
      <alignment horizontal="center" vertical="bottom" textRotation="0" wrapText="true" indent="0" shrinkToFit="false"/>
      <protection locked="true" hidden="false"/>
    </xf>
    <xf numFmtId="164" fontId="24" fillId="0" borderId="10" xfId="0" applyFont="true" applyBorder="true" applyAlignment="true" applyProtection="true">
      <alignment horizontal="center" vertical="center" textRotation="90" wrapText="false" indent="0" shrinkToFit="false"/>
      <protection locked="true" hidden="false"/>
    </xf>
    <xf numFmtId="164" fontId="24" fillId="0" borderId="10" xfId="0" applyFont="true" applyBorder="true" applyAlignment="true" applyProtection="true">
      <alignment horizontal="center" vertical="center" textRotation="90" wrapText="true" indent="0" shrinkToFit="false"/>
      <protection locked="true" hidden="false"/>
    </xf>
    <xf numFmtId="164" fontId="37" fillId="4" borderId="10" xfId="59" applyFont="true" applyBorder="true" applyAlignment="true" applyProtection="true">
      <alignment horizontal="center" vertical="center" textRotation="0" wrapText="true" indent="0" shrinkToFit="false"/>
      <protection locked="true" hidden="false"/>
    </xf>
    <xf numFmtId="164" fontId="25" fillId="0" borderId="10" xfId="0" applyFont="true" applyBorder="true" applyAlignment="true" applyProtection="true">
      <alignment horizontal="center" vertical="bottom" textRotation="0" wrapText="false" indent="0" shrinkToFit="false"/>
      <protection locked="true" hidden="false"/>
    </xf>
    <xf numFmtId="164" fontId="38" fillId="4" borderId="10" xfId="59" applyFont="true" applyBorder="true" applyAlignment="true" applyProtection="true">
      <alignment horizontal="center" vertical="top" textRotation="0" wrapText="true" indent="0" shrinkToFit="false"/>
      <protection locked="true" hidden="false"/>
    </xf>
    <xf numFmtId="164" fontId="39" fillId="0" borderId="10" xfId="0" applyFont="true" applyBorder="true" applyAlignment="true" applyProtection="true">
      <alignment horizontal="center" vertical="center" textRotation="0" wrapText="false" indent="0" shrinkToFit="false"/>
      <protection locked="true" hidden="false"/>
    </xf>
    <xf numFmtId="170" fontId="39" fillId="0" borderId="10" xfId="0" applyFont="true" applyBorder="true" applyAlignment="true" applyProtection="true">
      <alignment horizontal="center" vertical="center" textRotation="0" wrapText="false" indent="0" shrinkToFit="false"/>
      <protection locked="true" hidden="false"/>
    </xf>
    <xf numFmtId="164" fontId="40" fillId="4" borderId="10" xfId="59" applyFont="true" applyBorder="true" applyAlignment="true" applyProtection="true">
      <alignment horizontal="justify" vertical="center" textRotation="0" wrapText="true" indent="0" shrinkToFit="false"/>
      <protection locked="true" hidden="false"/>
    </xf>
    <xf numFmtId="170" fontId="41" fillId="4" borderId="10" xfId="67" applyFont="true" applyBorder="true" applyAlignment="true" applyProtection="true">
      <alignment horizontal="center" vertical="center" textRotation="0" wrapText="false" indent="0" shrinkToFit="false"/>
      <protection locked="true" hidden="false"/>
    </xf>
    <xf numFmtId="173" fontId="41" fillId="4" borderId="10" xfId="67" applyFont="true" applyBorder="true" applyAlignment="true" applyProtection="true">
      <alignment horizontal="center" vertical="center" textRotation="0" wrapText="false" indent="0" shrinkToFit="false"/>
      <protection locked="true" hidden="false"/>
    </xf>
    <xf numFmtId="164" fontId="42" fillId="0" borderId="10" xfId="0" applyFont="true" applyBorder="true" applyAlignment="true" applyProtection="true">
      <alignment horizontal="center" vertical="center" textRotation="0" wrapText="false" indent="0" shrinkToFit="false"/>
      <protection locked="true" hidden="false"/>
    </xf>
    <xf numFmtId="170" fontId="42" fillId="0" borderId="10" xfId="0" applyFont="true" applyBorder="true" applyAlignment="true" applyProtection="true">
      <alignment horizontal="center" vertical="center" textRotation="0" wrapText="false" indent="0" shrinkToFit="false"/>
      <protection locked="true" hidden="false"/>
    </xf>
    <xf numFmtId="164" fontId="43" fillId="0" borderId="10" xfId="59" applyFont="true" applyBorder="true" applyAlignment="true" applyProtection="true">
      <alignment horizontal="left" vertical="center" textRotation="0" wrapText="true" indent="0" shrinkToFit="false"/>
      <protection locked="true" hidden="false"/>
    </xf>
    <xf numFmtId="170" fontId="44" fillId="4" borderId="10" xfId="67" applyFont="true" applyBorder="true" applyAlignment="true" applyProtection="true">
      <alignment horizontal="center" vertical="center" textRotation="0" wrapText="false" indent="0" shrinkToFit="false"/>
      <protection locked="true" hidden="false"/>
    </xf>
    <xf numFmtId="173" fontId="44" fillId="4" borderId="10" xfId="67"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70" fontId="37" fillId="4" borderId="0" xfId="59" applyFont="true" applyBorder="true" applyAlignment="true" applyProtection="true">
      <alignment horizontal="left" vertical="center" textRotation="0" wrapText="tru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4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46" fillId="0" borderId="0"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0" shrinkToFit="false"/>
      <protection locked="true" hidden="false"/>
    </xf>
    <xf numFmtId="170" fontId="24" fillId="0" borderId="11" xfId="0" applyFont="true" applyBorder="true" applyAlignment="true" applyProtection="true">
      <alignment horizontal="center" vertical="center" textRotation="0" wrapText="false" indent="0" shrinkToFit="false"/>
      <protection locked="true" hidden="false"/>
    </xf>
    <xf numFmtId="164" fontId="25" fillId="0" borderId="10" xfId="0" applyFont="true" applyBorder="true" applyAlignment="true" applyProtection="true">
      <alignment horizontal="center" vertical="center" textRotation="0" wrapText="false" indent="0" shrinkToFit="false"/>
      <protection locked="true" hidden="false"/>
    </xf>
    <xf numFmtId="164" fontId="25" fillId="0" borderId="10" xfId="0" applyFont="true" applyBorder="true" applyAlignment="true" applyProtection="true">
      <alignment horizontal="left" vertical="bottom" textRotation="0" wrapText="true" indent="0" shrinkToFit="false"/>
      <protection locked="true" hidden="false"/>
    </xf>
    <xf numFmtId="174" fontId="47" fillId="4" borderId="10" xfId="15" applyFont="true" applyBorder="true" applyAlignment="true" applyProtection="true">
      <alignment horizontal="center" vertical="center" textRotation="0" wrapText="false" indent="0" shrinkToFit="false"/>
      <protection locked="true" hidden="false"/>
    </xf>
    <xf numFmtId="164" fontId="25" fillId="0" borderId="10" xfId="0" applyFont="true" applyBorder="true" applyAlignment="true" applyProtection="true">
      <alignment horizontal="general" vertical="bottom" textRotation="0" wrapText="true" indent="0" shrinkToFit="false"/>
      <protection locked="true" hidden="false"/>
    </xf>
    <xf numFmtId="175" fontId="25" fillId="0" borderId="10" xfId="0" applyFont="true" applyBorder="true" applyAlignment="true" applyProtection="true">
      <alignment horizontal="general" vertical="bottom" textRotation="0" wrapText="true" indent="0" shrinkToFit="false"/>
      <protection locked="true" hidden="false"/>
    </xf>
    <xf numFmtId="164" fontId="24" fillId="0" borderId="10" xfId="0" applyFont="true" applyBorder="true" applyAlignment="true" applyProtection="true">
      <alignment horizontal="general" vertical="bottom" textRotation="0" wrapText="true" indent="0" shrinkToFit="false"/>
      <protection locked="true" hidden="false"/>
    </xf>
    <xf numFmtId="174" fontId="32" fillId="4" borderId="10" xfId="15" applyFont="true" applyBorder="true" applyAlignment="true" applyProtection="true">
      <alignment horizontal="center" vertical="center" textRotation="0" wrapText="false" indent="0" shrinkToFit="false"/>
      <protection locked="true" hidden="false"/>
    </xf>
    <xf numFmtId="164" fontId="25" fillId="0" borderId="16" xfId="0" applyFont="true" applyBorder="true" applyAlignment="true" applyProtection="true">
      <alignment horizontal="center" vertical="center" textRotation="0" wrapText="false" indent="0" shrinkToFit="false"/>
      <protection locked="true" hidden="false"/>
    </xf>
    <xf numFmtId="164" fontId="27" fillId="0" borderId="17" xfId="0" applyFont="true" applyBorder="true" applyAlignment="true" applyProtection="true">
      <alignment horizontal="center" vertical="center" textRotation="0" wrapText="true" indent="0" shrinkToFit="false"/>
      <protection locked="true" hidden="false"/>
    </xf>
    <xf numFmtId="164" fontId="27" fillId="0" borderId="10" xfId="0" applyFont="true" applyBorder="true" applyAlignment="true" applyProtection="true">
      <alignment horizontal="center" vertical="center" textRotation="90" wrapText="true" indent="0" shrinkToFit="false"/>
      <protection locked="true" hidden="false"/>
    </xf>
    <xf numFmtId="164" fontId="27" fillId="0" borderId="10" xfId="0" applyFont="true" applyBorder="true" applyAlignment="true" applyProtection="true">
      <alignment horizontal="center" vertical="center" textRotation="0" wrapText="true" indent="0" shrinkToFit="false"/>
      <protection locked="true" hidden="false"/>
    </xf>
    <xf numFmtId="164" fontId="40" fillId="4" borderId="10" xfId="59" applyFont="true" applyBorder="true" applyAlignment="true" applyProtection="true">
      <alignment horizontal="left" vertical="center" textRotation="0" wrapText="true" indent="0" shrinkToFit="false"/>
      <protection locked="true" hidden="false"/>
    </xf>
    <xf numFmtId="170" fontId="25" fillId="0" borderId="1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43" fillId="4" borderId="10" xfId="59" applyFont="true" applyBorder="true" applyAlignment="true" applyProtection="true">
      <alignment horizontal="left" vertical="center" textRotation="0" wrapText="true" indent="0" shrinkToFit="false"/>
      <protection locked="true" hidden="false"/>
    </xf>
    <xf numFmtId="170" fontId="24" fillId="0" borderId="10" xfId="0" applyFont="true" applyBorder="true" applyAlignment="true" applyProtection="true">
      <alignment horizontal="center" vertical="center" textRotation="0" wrapText="false" indent="0" shrinkToFit="false"/>
      <protection locked="true" hidden="false"/>
    </xf>
    <xf numFmtId="176" fontId="24"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true" indent="0" shrinkToFit="false"/>
      <protection locked="true" hidden="false"/>
    </xf>
    <xf numFmtId="164" fontId="46" fillId="0" borderId="0" xfId="0" applyFont="true" applyBorder="true" applyAlignment="true" applyProtection="true">
      <alignment horizontal="center" vertical="bottom" textRotation="0" wrapText="false" indent="0" shrinkToFit="false"/>
      <protection locked="true" hidden="false"/>
    </xf>
    <xf numFmtId="164" fontId="46" fillId="0" borderId="0" xfId="0" applyFont="true" applyBorder="true" applyAlignment="false" applyProtection="true">
      <alignment horizontal="general" vertical="bottom" textRotation="0" wrapText="false" indent="0" shrinkToFit="false"/>
      <protection locked="true" hidden="false"/>
    </xf>
    <xf numFmtId="170" fontId="24" fillId="0" borderId="0" xfId="0" applyFont="true" applyBorder="true" applyAlignment="true" applyProtection="true">
      <alignment horizontal="center" vertical="bottom" textRotation="0" wrapText="false" indent="0" shrinkToFit="false"/>
      <protection locked="true" hidden="false"/>
    </xf>
    <xf numFmtId="164" fontId="48" fillId="0" borderId="10" xfId="0" applyFont="true" applyBorder="true" applyAlignment="true" applyProtection="true">
      <alignment horizontal="center" vertical="center" textRotation="0" wrapText="false" indent="0" shrinkToFit="false"/>
      <protection locked="true" hidden="false"/>
    </xf>
    <xf numFmtId="164" fontId="48" fillId="0" borderId="1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general" vertical="center" textRotation="0" wrapText="true" indent="0" shrinkToFit="false"/>
      <protection locked="true" hidden="false"/>
    </xf>
    <xf numFmtId="164" fontId="24" fillId="0" borderId="10" xfId="0" applyFont="true" applyBorder="true" applyAlignment="true" applyProtection="true">
      <alignment horizontal="center" vertical="center" textRotation="0" wrapText="false" indent="0" shrinkToFit="false"/>
      <protection locked="true" hidden="false"/>
    </xf>
    <xf numFmtId="164" fontId="48" fillId="0" borderId="17" xfId="0" applyFont="true" applyBorder="true" applyAlignment="true" applyProtection="true">
      <alignment horizontal="center" vertical="center" textRotation="0" wrapText="true" indent="0" shrinkToFit="false"/>
      <protection locked="true" hidden="false"/>
    </xf>
    <xf numFmtId="164" fontId="38" fillId="4" borderId="10" xfId="59" applyFont="true" applyBorder="true" applyAlignment="true" applyProtection="true">
      <alignment horizontal="left" vertical="center" textRotation="0" wrapText="true" indent="0" shrinkToFit="false"/>
      <protection locked="true" hidden="false"/>
    </xf>
    <xf numFmtId="173" fontId="38" fillId="4" borderId="10" xfId="15" applyFont="true" applyBorder="true" applyAlignment="true" applyProtection="true">
      <alignment horizontal="center" vertical="center" textRotation="0" wrapText="true" indent="0" shrinkToFit="false"/>
      <protection locked="true" hidden="false"/>
    </xf>
    <xf numFmtId="173" fontId="48" fillId="0" borderId="10" xfId="15" applyFont="true" applyBorder="true" applyAlignment="true" applyProtection="true">
      <alignment horizontal="center" vertical="center" textRotation="0" wrapText="false" indent="0" shrinkToFit="false"/>
      <protection locked="true" hidden="false"/>
    </xf>
    <xf numFmtId="164" fontId="37" fillId="0" borderId="10" xfId="59" applyFont="true" applyBorder="true" applyAlignment="true" applyProtection="true">
      <alignment horizontal="left" vertical="center" textRotation="0" wrapText="true" indent="0" shrinkToFit="false"/>
      <protection locked="true" hidden="false"/>
    </xf>
    <xf numFmtId="173" fontId="37" fillId="0" borderId="10" xfId="15" applyFont="true" applyBorder="true" applyAlignment="true" applyProtection="true">
      <alignment horizontal="center" vertical="center" textRotation="0" wrapText="true" indent="0" shrinkToFit="false"/>
      <protection locked="true" hidden="false"/>
    </xf>
    <xf numFmtId="173" fontId="28" fillId="0" borderId="10" xfId="15" applyFont="true" applyBorder="true" applyAlignment="true" applyProtection="true">
      <alignment horizontal="center" vertical="center" textRotation="0" wrapText="false" indent="0" shrinkToFit="false"/>
      <protection locked="true" hidden="false"/>
    </xf>
    <xf numFmtId="164" fontId="28" fillId="0" borderId="1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true" indent="0" shrinkToFit="false"/>
      <protection locked="true" hidden="false"/>
    </xf>
    <xf numFmtId="177" fontId="24" fillId="0" borderId="0" xfId="15" applyFont="true" applyBorder="true" applyAlignment="true" applyProtection="true">
      <alignment horizontal="general" vertical="bottom" textRotation="0" wrapText="false" indent="0" shrinkToFit="false"/>
      <protection locked="true" hidden="false"/>
    </xf>
    <xf numFmtId="173" fontId="38" fillId="4" borderId="10" xfId="15" applyFont="true" applyBorder="true" applyAlignment="true" applyProtection="true">
      <alignment horizontal="left" vertical="center" textRotation="0" wrapText="true" indent="0" shrinkToFit="false"/>
      <protection locked="true" hidden="false"/>
    </xf>
    <xf numFmtId="173" fontId="37" fillId="0" borderId="10" xfId="15"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70"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50" fillId="0" borderId="0"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center" vertical="center" textRotation="0" wrapText="false" indent="0" shrinkToFit="false"/>
      <protection locked="true" hidden="false"/>
    </xf>
    <xf numFmtId="164" fontId="0" fillId="0" borderId="18" xfId="0" applyFont="true" applyBorder="true" applyAlignment="true" applyProtection="true">
      <alignment horizontal="center" vertical="center" textRotation="0" wrapText="false" indent="0" shrinkToFit="false"/>
      <protection locked="true" hidden="false"/>
    </xf>
    <xf numFmtId="170" fontId="48" fillId="0" borderId="10" xfId="0" applyFont="true" applyBorder="true" applyAlignment="true" applyProtection="true">
      <alignment horizontal="center" vertical="bottom" textRotation="0" wrapText="true" indent="0" shrinkToFit="false"/>
      <protection locked="true" hidden="false"/>
    </xf>
    <xf numFmtId="164" fontId="48" fillId="0" borderId="13" xfId="0" applyFont="true" applyBorder="true" applyAlignment="true" applyProtection="true">
      <alignment horizontal="center" vertical="center" textRotation="0" wrapText="true" indent="0" shrinkToFit="false"/>
      <protection locked="true" hidden="false"/>
    </xf>
    <xf numFmtId="164" fontId="48" fillId="0" borderId="15" xfId="0" applyFont="true" applyBorder="true" applyAlignment="true" applyProtection="true">
      <alignment horizontal="center" vertical="center" textRotation="0" wrapText="true" indent="0" shrinkToFit="false"/>
      <protection locked="true" hidden="false"/>
    </xf>
    <xf numFmtId="164" fontId="48" fillId="0" borderId="10" xfId="0" applyFont="true" applyBorder="true" applyAlignment="true" applyProtection="true">
      <alignment horizontal="left" vertical="center" textRotation="0" wrapText="true" indent="0" shrinkToFit="false"/>
      <protection locked="true" hidden="false"/>
    </xf>
    <xf numFmtId="170" fontId="28" fillId="0" borderId="10" xfId="0" applyFont="true" applyBorder="true" applyAlignment="true" applyProtection="true">
      <alignment horizontal="center" vertical="bottom" textRotation="0" wrapText="true" indent="0" shrinkToFit="false"/>
      <protection locked="true" hidden="false"/>
    </xf>
    <xf numFmtId="173" fontId="28" fillId="0" borderId="10" xfId="67" applyFont="true" applyBorder="true" applyAlignment="true" applyProtection="true">
      <alignment horizontal="center" vertical="center" textRotation="0" wrapText="false" indent="0" shrinkToFit="false"/>
      <protection locked="true" hidden="false"/>
    </xf>
    <xf numFmtId="164" fontId="28" fillId="0" borderId="10" xfId="0" applyFont="true" applyBorder="true" applyAlignment="true" applyProtection="true">
      <alignment horizontal="left" vertical="center" textRotation="0" wrapText="true" indent="0" shrinkToFit="false"/>
      <protection locked="true" hidden="false"/>
    </xf>
    <xf numFmtId="173" fontId="48" fillId="0" borderId="10" xfId="67" applyFont="true" applyBorder="true" applyAlignment="true" applyProtection="true">
      <alignment horizontal="center" vertical="center" textRotation="0" wrapText="false" indent="0" shrinkToFit="false"/>
      <protection locked="true" hidden="false"/>
    </xf>
    <xf numFmtId="164" fontId="28" fillId="0" borderId="10" xfId="0" applyFont="true" applyBorder="true" applyAlignment="true" applyProtection="true">
      <alignment horizontal="justify" vertical="center" textRotation="0" wrapText="true" indent="0" shrinkToFit="false"/>
      <protection locked="true" hidden="false"/>
    </xf>
    <xf numFmtId="170" fontId="28" fillId="0" borderId="10" xfId="0" applyFont="true" applyBorder="true" applyAlignment="true" applyProtection="true">
      <alignment horizontal="general" vertical="bottom" textRotation="0" wrapText="true" indent="0" shrinkToFit="false"/>
      <protection locked="true" hidden="false"/>
    </xf>
    <xf numFmtId="170" fontId="28" fillId="0" borderId="10" xfId="0" applyFont="true" applyBorder="true" applyAlignment="true" applyProtection="true">
      <alignment horizontal="center" vertical="top" textRotation="0" wrapText="true" indent="0" shrinkToFit="false"/>
      <protection locked="true" hidden="false"/>
    </xf>
    <xf numFmtId="164" fontId="52" fillId="0" borderId="0" xfId="0" applyFont="true" applyBorder="true" applyAlignment="true" applyProtection="true">
      <alignment horizontal="left" vertical="top" textRotation="0" wrapText="false" indent="0" shrinkToFit="false"/>
      <protection locked="true" hidden="false"/>
    </xf>
    <xf numFmtId="164" fontId="52" fillId="0" borderId="0" xfId="0" applyFont="true" applyBorder="true" applyAlignment="true" applyProtection="true">
      <alignment horizontal="center" vertical="top"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46"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78" fontId="38" fillId="4" borderId="17" xfId="15" applyFont="true" applyBorder="true" applyAlignment="true" applyProtection="true">
      <alignment horizontal="center" vertical="center" textRotation="0" wrapText="false" indent="0" shrinkToFit="false"/>
      <protection locked="true" hidden="false"/>
    </xf>
    <xf numFmtId="178" fontId="38" fillId="4" borderId="10" xfId="15" applyFont="true" applyBorder="true" applyAlignment="true" applyProtection="true">
      <alignment horizontal="center" vertical="center" textRotation="0" wrapText="false" indent="0" shrinkToFit="false"/>
      <protection locked="true" hidden="false"/>
    </xf>
    <xf numFmtId="178" fontId="0" fillId="0" borderId="10" xfId="0" applyFont="true" applyBorder="true" applyAlignment="false" applyProtection="true">
      <alignment horizontal="general" vertical="bottom" textRotation="0" wrapText="false" indent="0" shrinkToFit="false"/>
      <protection locked="true" hidden="false"/>
    </xf>
    <xf numFmtId="164" fontId="53" fillId="0" borderId="10" xfId="0" applyFont="true" applyBorder="true" applyAlignment="true" applyProtection="true">
      <alignment horizontal="center" vertical="center" textRotation="0" wrapText="true" indent="0" shrinkToFit="false"/>
      <protection locked="true" hidden="false"/>
    </xf>
    <xf numFmtId="164" fontId="28" fillId="0" borderId="10" xfId="0" applyFont="true" applyBorder="true" applyAlignment="true" applyProtection="true">
      <alignment horizontal="center" vertical="center" textRotation="0" wrapText="true" indent="0" shrinkToFit="false"/>
      <protection locked="true" hidden="false"/>
    </xf>
    <xf numFmtId="164" fontId="54" fillId="0" borderId="10" xfId="0" applyFont="true" applyBorder="true" applyAlignment="true" applyProtection="true">
      <alignment horizontal="left" vertical="center" textRotation="0" wrapText="true" indent="0" shrinkToFit="false"/>
      <protection locked="true" hidden="false"/>
    </xf>
    <xf numFmtId="164" fontId="55" fillId="0" borderId="10" xfId="0" applyFont="true" applyBorder="true" applyAlignment="true" applyProtection="true">
      <alignment horizontal="center" vertical="center" textRotation="0" wrapText="true" indent="0" shrinkToFit="false"/>
      <protection locked="true" hidden="false"/>
    </xf>
    <xf numFmtId="170" fontId="55" fillId="0" borderId="10" xfId="0" applyFont="true" applyBorder="true" applyAlignment="true" applyProtection="true">
      <alignment horizontal="center" vertical="center" textRotation="0" wrapText="true" indent="0" shrinkToFit="false"/>
      <protection locked="true" hidden="false"/>
    </xf>
    <xf numFmtId="174" fontId="41" fillId="4" borderId="10" xfId="15" applyFont="true" applyBorder="true" applyAlignment="true" applyProtection="true">
      <alignment horizontal="center" vertical="center" textRotation="0" wrapText="false" indent="0" shrinkToFit="false"/>
      <protection locked="true" hidden="false"/>
    </xf>
    <xf numFmtId="164" fontId="53" fillId="0" borderId="10" xfId="0" applyFont="true" applyBorder="true" applyAlignment="true" applyProtection="true">
      <alignment horizontal="left" vertical="center" textRotation="0" wrapText="true" indent="0" shrinkToFit="false"/>
      <protection locked="true" hidden="false"/>
    </xf>
    <xf numFmtId="164" fontId="45" fillId="0" borderId="10" xfId="0" applyFont="true" applyBorder="true" applyAlignment="true" applyProtection="true">
      <alignment horizontal="center" vertical="center" textRotation="0" wrapText="true" indent="0" shrinkToFit="false"/>
      <protection locked="true" hidden="false"/>
    </xf>
    <xf numFmtId="170" fontId="45" fillId="0" borderId="10" xfId="0" applyFont="true" applyBorder="true" applyAlignment="true" applyProtection="true">
      <alignment horizontal="center" vertical="center" textRotation="0" wrapText="true" indent="0" shrinkToFit="false"/>
      <protection locked="true" hidden="false"/>
    </xf>
    <xf numFmtId="174" fontId="44" fillId="4" borderId="10" xfId="15" applyFont="true" applyBorder="true" applyAlignment="true" applyProtection="true">
      <alignment horizontal="center" vertical="center" textRotation="0" wrapText="false" indent="0" shrinkToFit="false"/>
      <protection locked="true" hidden="false"/>
    </xf>
    <xf numFmtId="164" fontId="55" fillId="0" borderId="10" xfId="0" applyFont="true" applyBorder="true" applyAlignment="true" applyProtection="true">
      <alignment horizontal="left" vertical="center" textRotation="0" wrapText="true" indent="0" shrinkToFit="false"/>
      <protection locked="true" hidden="false"/>
    </xf>
    <xf numFmtId="174" fontId="41" fillId="4" borderId="12" xfId="15" applyFont="true" applyBorder="true" applyAlignment="true" applyProtection="true">
      <alignment horizontal="center" vertical="center" textRotation="0" wrapText="false" indent="0" shrinkToFit="false"/>
      <protection locked="true" hidden="false"/>
    </xf>
    <xf numFmtId="170" fontId="55" fillId="0" borderId="17" xfId="0" applyFont="true" applyBorder="true" applyAlignment="true" applyProtection="true">
      <alignment horizontal="center" vertical="center" textRotation="0" wrapText="true" indent="0" shrinkToFit="false"/>
      <protection locked="true" hidden="false"/>
    </xf>
    <xf numFmtId="164" fontId="17" fillId="4" borderId="0" xfId="0" applyFont="true" applyBorder="true" applyAlignment="false" applyProtection="true">
      <alignment horizontal="general" vertical="bottom" textRotation="0" wrapText="false" indent="0" shrinkToFit="false"/>
      <protection locked="true" hidden="false"/>
    </xf>
    <xf numFmtId="164" fontId="56" fillId="4" borderId="0" xfId="0" applyFont="true" applyBorder="true" applyAlignment="true" applyProtection="true">
      <alignment horizontal="center" vertical="center" textRotation="0" wrapText="true" indent="0" shrinkToFit="false"/>
      <protection locked="true" hidden="false"/>
    </xf>
    <xf numFmtId="164" fontId="56" fillId="4" borderId="0" xfId="0" applyFont="true" applyBorder="true" applyAlignment="true" applyProtection="true">
      <alignment horizontal="center" vertical="center" textRotation="0" wrapText="false" indent="0" shrinkToFit="false"/>
      <protection locked="true" hidden="false"/>
    </xf>
    <xf numFmtId="164" fontId="24" fillId="4" borderId="0" xfId="0" applyFont="true" applyBorder="true" applyAlignment="false" applyProtection="true">
      <alignment horizontal="general" vertical="bottom" textRotation="0" wrapText="false" indent="0" shrinkToFit="false"/>
      <protection locked="true" hidden="false"/>
    </xf>
    <xf numFmtId="164" fontId="27" fillId="4" borderId="10" xfId="0" applyFont="true" applyBorder="true" applyAlignment="true" applyProtection="true">
      <alignment horizontal="left" vertical="center" textRotation="0" wrapText="true" indent="0" shrinkToFit="false"/>
      <protection locked="true" hidden="false"/>
    </xf>
    <xf numFmtId="164" fontId="27" fillId="4" borderId="12" xfId="0" applyFont="true" applyBorder="true" applyAlignment="true" applyProtection="true">
      <alignment horizontal="left" vertical="center" textRotation="0" wrapText="true" indent="0" shrinkToFit="false"/>
      <protection locked="true" hidden="false"/>
    </xf>
    <xf numFmtId="170" fontId="24" fillId="4" borderId="10" xfId="0" applyFont="true" applyBorder="true" applyAlignment="true" applyProtection="true">
      <alignment horizontal="center" vertical="center" textRotation="0" wrapText="false" indent="0" shrinkToFit="false"/>
      <protection locked="true" hidden="false"/>
    </xf>
    <xf numFmtId="164" fontId="24" fillId="4" borderId="10" xfId="0" applyFont="true" applyBorder="true" applyAlignment="true" applyProtection="true">
      <alignment horizontal="center" vertical="center" textRotation="0" wrapText="false" indent="0" shrinkToFit="false"/>
      <protection locked="true" hidden="false"/>
    </xf>
    <xf numFmtId="164" fontId="24" fillId="4" borderId="17" xfId="0" applyFont="true" applyBorder="true" applyAlignment="true" applyProtection="true">
      <alignment horizontal="center" vertical="center" textRotation="0" wrapText="false" indent="0" shrinkToFit="false"/>
      <protection locked="true" hidden="false"/>
    </xf>
    <xf numFmtId="164" fontId="24" fillId="4" borderId="12" xfId="0" applyFont="true" applyBorder="true" applyAlignment="true" applyProtection="true">
      <alignment horizontal="center" vertical="center" textRotation="0" wrapText="false" indent="0" shrinkToFit="false"/>
      <protection locked="true" hidden="false"/>
    </xf>
    <xf numFmtId="170" fontId="24" fillId="4" borderId="10" xfId="0" applyFont="true" applyBorder="true" applyAlignment="true" applyProtection="true">
      <alignment horizontal="left" vertical="center" textRotation="0" wrapText="false" indent="0" shrinkToFit="false"/>
      <protection locked="true" hidden="false"/>
    </xf>
    <xf numFmtId="164" fontId="28" fillId="4" borderId="0" xfId="0" applyFont="true" applyBorder="true" applyAlignment="false" applyProtection="true">
      <alignment horizontal="general" vertical="bottom" textRotation="0" wrapText="false" indent="0" shrinkToFit="false"/>
      <protection locked="true" hidden="false"/>
    </xf>
    <xf numFmtId="164" fontId="25" fillId="4" borderId="10" xfId="0" applyFont="true" applyBorder="true" applyAlignment="true" applyProtection="true">
      <alignment horizontal="center" vertical="center" textRotation="0" wrapText="false" indent="0" shrinkToFit="false"/>
      <protection locked="true" hidden="false"/>
    </xf>
    <xf numFmtId="164" fontId="25" fillId="4" borderId="10" xfId="0" applyFont="true" applyBorder="true" applyAlignment="true" applyProtection="true">
      <alignment horizontal="center" vertical="center" textRotation="0" wrapText="true" indent="0" shrinkToFit="false"/>
      <protection locked="true" hidden="false"/>
    </xf>
    <xf numFmtId="164" fontId="24" fillId="4" borderId="10" xfId="0" applyFont="true" applyBorder="true" applyAlignment="true" applyProtection="true">
      <alignment horizontal="left" vertical="center" textRotation="0" wrapText="true" indent="0" shrinkToFit="false"/>
      <protection locked="true" hidden="false"/>
    </xf>
    <xf numFmtId="164" fontId="24" fillId="4" borderId="10" xfId="0" applyFont="true" applyBorder="true" applyAlignment="true" applyProtection="true">
      <alignment horizontal="center" vertical="center" textRotation="0" wrapText="true" indent="0" shrinkToFit="false"/>
      <protection locked="true" hidden="false"/>
    </xf>
    <xf numFmtId="169" fontId="24" fillId="4" borderId="10" xfId="0" applyFont="true" applyBorder="true" applyAlignment="true" applyProtection="true">
      <alignment horizontal="center" vertical="center" textRotation="0" wrapText="tru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Акцент1 2" xfId="20"/>
    <cellStyle name="20% - Акцент2 2" xfId="21"/>
    <cellStyle name="20% - Акцент3 2" xfId="22"/>
    <cellStyle name="20% - Акцент4 2" xfId="23"/>
    <cellStyle name="20% - Акцент5 2" xfId="24"/>
    <cellStyle name="20% - Акцент6 2" xfId="25"/>
    <cellStyle name="40% - Акцент1 2" xfId="26"/>
    <cellStyle name="40% - Акцент2 2" xfId="27"/>
    <cellStyle name="40% - Акцент3 2" xfId="28"/>
    <cellStyle name="40% - Акцент4 2" xfId="29"/>
    <cellStyle name="40% - Акцент5 2" xfId="30"/>
    <cellStyle name="40% - Акцент6 2" xfId="31"/>
    <cellStyle name="60% - Акцент1 2" xfId="32"/>
    <cellStyle name="60% - Акцент2 2" xfId="33"/>
    <cellStyle name="60% - Акцент3 2" xfId="34"/>
    <cellStyle name="60% - Акцент4 2" xfId="35"/>
    <cellStyle name="60% - Акцент5 2" xfId="36"/>
    <cellStyle name="60% - Акцент6 2" xfId="37"/>
    <cellStyle name="Normal" xfId="38"/>
    <cellStyle name="Акцент1 2" xfId="39"/>
    <cellStyle name="Акцент2 2" xfId="40"/>
    <cellStyle name="Акцент3 2" xfId="41"/>
    <cellStyle name="Акцент4 2" xfId="42"/>
    <cellStyle name="Акцент5 2" xfId="43"/>
    <cellStyle name="Акцент6 2" xfId="44"/>
    <cellStyle name="Ввод  2" xfId="45"/>
    <cellStyle name="Вывод 2" xfId="46"/>
    <cellStyle name="Вычисление 2" xfId="47"/>
    <cellStyle name="Заголовок 1 2" xfId="48"/>
    <cellStyle name="Заголовок 2 2" xfId="49"/>
    <cellStyle name="Заголовок 3 2" xfId="50"/>
    <cellStyle name="Заголовок 4 2" xfId="51"/>
    <cellStyle name="Итог 2" xfId="52"/>
    <cellStyle name="Контрольная ячейка 2" xfId="53"/>
    <cellStyle name="Название 2" xfId="54"/>
    <cellStyle name="Название 3" xfId="55"/>
    <cellStyle name="Нейтральный 2" xfId="56"/>
    <cellStyle name="Обычный 2" xfId="57"/>
    <cellStyle name="Обычный 3" xfId="58"/>
    <cellStyle name="Обычный 4" xfId="59"/>
    <cellStyle name="Обычный 5" xfId="60"/>
    <cellStyle name="Плохой 2" xfId="61"/>
    <cellStyle name="Пояснение 2" xfId="62"/>
    <cellStyle name="Примечание 2" xfId="63"/>
    <cellStyle name="Связанная ячейка 2" xfId="64"/>
    <cellStyle name="Текст предупреждения 2" xfId="65"/>
    <cellStyle name="Финансовый 2" xfId="66"/>
    <cellStyle name="Финансовый 3" xfId="67"/>
    <cellStyle name="Хороший 2" xfId="6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4.png"/>
</Relationships>
</file>

<file path=xl/drawings/_rels/drawing6.xml.rels><?xml version="1.0" encoding="UTF-8"?>
<Relationships xmlns="http://schemas.openxmlformats.org/package/2006/relationships"><Relationship Id="rId1"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291600</xdr:colOff>
      <xdr:row>2</xdr:row>
      <xdr:rowOff>114480</xdr:rowOff>
    </xdr:to>
    <xdr:pic>
      <xdr:nvPicPr>
        <xdr:cNvPr id="0" name="QR-Code" descr=""/>
        <xdr:cNvPicPr/>
      </xdr:nvPicPr>
      <xdr:blipFill>
        <a:blip r:embed="rId1"/>
        <a:stretch/>
      </xdr:blipFill>
      <xdr:spPr>
        <a:xfrm>
          <a:off x="0" y="0"/>
          <a:ext cx="1005480" cy="960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291600</xdr:colOff>
      <xdr:row>2</xdr:row>
      <xdr:rowOff>114480</xdr:rowOff>
    </xdr:to>
    <xdr:pic>
      <xdr:nvPicPr>
        <xdr:cNvPr id="1" name="QR-Code" descr=""/>
        <xdr:cNvPicPr/>
      </xdr:nvPicPr>
      <xdr:blipFill>
        <a:blip r:embed="rId1"/>
        <a:stretch/>
      </xdr:blipFill>
      <xdr:spPr>
        <a:xfrm>
          <a:off x="0" y="0"/>
          <a:ext cx="1005480" cy="960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291600</xdr:colOff>
      <xdr:row>2</xdr:row>
      <xdr:rowOff>114480</xdr:rowOff>
    </xdr:to>
    <xdr:pic>
      <xdr:nvPicPr>
        <xdr:cNvPr id="2" name="QR-Code" descr=""/>
        <xdr:cNvPicPr/>
      </xdr:nvPicPr>
      <xdr:blipFill>
        <a:blip r:embed="rId1"/>
        <a:stretch/>
      </xdr:blipFill>
      <xdr:spPr>
        <a:xfrm>
          <a:off x="0" y="0"/>
          <a:ext cx="1005480" cy="960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574200</xdr:colOff>
      <xdr:row>1</xdr:row>
      <xdr:rowOff>362520</xdr:rowOff>
    </xdr:to>
    <xdr:pic>
      <xdr:nvPicPr>
        <xdr:cNvPr id="3" name="QR-Code" descr=""/>
        <xdr:cNvPicPr/>
      </xdr:nvPicPr>
      <xdr:blipFill>
        <a:blip r:embed="rId1"/>
        <a:stretch/>
      </xdr:blipFill>
      <xdr:spPr>
        <a:xfrm>
          <a:off x="0" y="0"/>
          <a:ext cx="1006560" cy="9529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012680</xdr:colOff>
      <xdr:row>3</xdr:row>
      <xdr:rowOff>380520</xdr:rowOff>
    </xdr:to>
    <xdr:pic>
      <xdr:nvPicPr>
        <xdr:cNvPr id="4" name="QR-Code" descr=""/>
        <xdr:cNvPicPr/>
      </xdr:nvPicPr>
      <xdr:blipFill>
        <a:blip r:embed="rId1"/>
        <a:stretch/>
      </xdr:blipFill>
      <xdr:spPr>
        <a:xfrm>
          <a:off x="0" y="0"/>
          <a:ext cx="1012680" cy="9522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383040</xdr:colOff>
      <xdr:row>1</xdr:row>
      <xdr:rowOff>190800</xdr:rowOff>
    </xdr:to>
    <xdr:pic>
      <xdr:nvPicPr>
        <xdr:cNvPr id="5" name="QR-Code" descr=""/>
        <xdr:cNvPicPr/>
      </xdr:nvPicPr>
      <xdr:blipFill>
        <a:blip r:embed="rId1"/>
        <a:stretch/>
      </xdr:blipFill>
      <xdr:spPr>
        <a:xfrm>
          <a:off x="0" y="0"/>
          <a:ext cx="1006560" cy="95292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12.xml.rels><?xml version="1.0" encoding="UTF-8"?>
<Relationships xmlns="http://schemas.openxmlformats.org/package/2006/relationships"><Relationship Id="rId1" Type="http://schemas.openxmlformats.org/officeDocument/2006/relationships/drawing" Target="../drawings/drawing4.xml"/>
</Relationships>
</file>

<file path=xl/worksheets/_rels/sheet13.xml.rels><?xml version="1.0" encoding="UTF-8"?>
<Relationships xmlns="http://schemas.openxmlformats.org/package/2006/relationships"><Relationship Id="rId1" Type="http://schemas.openxmlformats.org/officeDocument/2006/relationships/drawing" Target="../drawings/drawing5.xml"/>
</Relationships>
</file>

<file path=xl/worksheets/_rels/sheet14.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13671875" defaultRowHeight="15" zeroHeight="false" outlineLevelRow="0" outlineLevelCol="0"/>
  <cols>
    <col collapsed="false" customWidth="true" hidden="false" outlineLevel="0" max="1" min="1" style="1" width="4.14"/>
    <col collapsed="false" customWidth="true" hidden="false" outlineLevel="0" max="2" min="2" style="1" width="37.28"/>
    <col collapsed="false" customWidth="true" hidden="false" outlineLevel="0" max="3" min="3" style="1" width="14.56"/>
    <col collapsed="false" customWidth="true" hidden="false" outlineLevel="0" max="5" min="4" style="1" width="17.7"/>
    <col collapsed="false" customWidth="true" hidden="false" outlineLevel="0" max="6" min="6" style="1" width="17.56"/>
    <col collapsed="false" customWidth="true" hidden="false" outlineLevel="0" max="7" min="7" style="1" width="24.56"/>
    <col collapsed="false" customWidth="true" hidden="false" outlineLevel="0" max="8" min="8" style="1" width="10.56"/>
    <col collapsed="false" customWidth="false" hidden="false" outlineLevel="0" max="257" min="9" style="1" width="9.14"/>
  </cols>
  <sheetData>
    <row r="1" customFormat="false" ht="57.75" hidden="false" customHeight="true" outlineLevel="0" collapsed="false">
      <c r="A1" s="2" t="s">
        <v>0</v>
      </c>
      <c r="B1" s="2"/>
      <c r="C1" s="2"/>
      <c r="D1" s="2"/>
      <c r="E1" s="2"/>
      <c r="F1" s="2"/>
      <c r="G1" s="2"/>
    </row>
    <row r="2" customFormat="false" ht="15" hidden="false" customHeight="false" outlineLevel="0" collapsed="false">
      <c r="G2" s="3" t="s">
        <v>1</v>
      </c>
    </row>
    <row r="3" customFormat="false" ht="31.5" hidden="false" customHeight="true" outlineLevel="0" collapsed="false">
      <c r="A3" s="4" t="s">
        <v>2</v>
      </c>
      <c r="B3" s="4" t="s">
        <v>3</v>
      </c>
      <c r="C3" s="4" t="s">
        <v>4</v>
      </c>
      <c r="D3" s="4"/>
      <c r="E3" s="4"/>
      <c r="F3" s="4"/>
      <c r="G3" s="4"/>
    </row>
    <row r="4" customFormat="false" ht="15.75" hidden="false" customHeight="true" outlineLevel="0" collapsed="false">
      <c r="A4" s="4"/>
      <c r="B4" s="4"/>
      <c r="C4" s="4" t="s">
        <v>5</v>
      </c>
      <c r="D4" s="4" t="s">
        <v>6</v>
      </c>
      <c r="E4" s="4"/>
      <c r="F4" s="4"/>
      <c r="G4" s="4"/>
    </row>
    <row r="5" customFormat="false" ht="110.25" hidden="false" customHeight="false" outlineLevel="0" collapsed="false">
      <c r="A5" s="4"/>
      <c r="B5" s="4"/>
      <c r="C5" s="4"/>
      <c r="D5" s="4" t="s">
        <v>7</v>
      </c>
      <c r="E5" s="4" t="s">
        <v>8</v>
      </c>
      <c r="F5" s="4" t="s">
        <v>9</v>
      </c>
      <c r="G5" s="4" t="s">
        <v>10</v>
      </c>
    </row>
    <row r="6" customFormat="false" ht="45" hidden="false" customHeight="false" outlineLevel="0" collapsed="false">
      <c r="A6" s="5" t="s">
        <v>11</v>
      </c>
      <c r="B6" s="6" t="s">
        <v>12</v>
      </c>
      <c r="C6" s="7" t="n">
        <f aca="false">+D6+E6+F6+G6</f>
        <v>6042.987</v>
      </c>
      <c r="D6" s="7" t="n">
        <v>4714.830849</v>
      </c>
      <c r="E6" s="8" t="n">
        <v>1162.156151</v>
      </c>
      <c r="F6" s="7" t="n">
        <v>166</v>
      </c>
      <c r="G6" s="9"/>
    </row>
    <row r="7" customFormat="false" ht="90" hidden="false" customHeight="false" outlineLevel="0" collapsed="false">
      <c r="A7" s="5" t="s">
        <v>13</v>
      </c>
      <c r="B7" s="6" t="s">
        <v>14</v>
      </c>
      <c r="C7" s="7" t="n">
        <f aca="false">+D7+E7+F7+G7</f>
        <v>110.209</v>
      </c>
      <c r="D7" s="7" t="n">
        <v>88.386</v>
      </c>
      <c r="E7" s="7" t="n">
        <v>21.823</v>
      </c>
      <c r="F7" s="7" t="n">
        <v>0</v>
      </c>
      <c r="G7" s="9"/>
    </row>
    <row r="8" customFormat="false" ht="25.5" hidden="false" customHeight="true" outlineLevel="0" collapsed="false">
      <c r="A8" s="5" t="n">
        <v>3</v>
      </c>
      <c r="B8" s="6" t="s">
        <v>15</v>
      </c>
      <c r="C8" s="7" t="n">
        <f aca="false">+D8+E8+F8+G8</f>
        <v>14509.9</v>
      </c>
      <c r="D8" s="7" t="n">
        <v>7464.8</v>
      </c>
      <c r="E8" s="7" t="n">
        <v>1847.3</v>
      </c>
      <c r="F8" s="7" t="n">
        <v>5197.8</v>
      </c>
      <c r="G8" s="9"/>
    </row>
    <row r="9" customFormat="false" ht="25.5" hidden="false" customHeight="true" outlineLevel="0" collapsed="false">
      <c r="A9" s="5" t="n">
        <v>4</v>
      </c>
      <c r="B9" s="6" t="s">
        <v>16</v>
      </c>
      <c r="C9" s="7" t="n">
        <f aca="false">+D9+E9+F9+G9</f>
        <v>107086.5</v>
      </c>
      <c r="D9" s="7" t="n">
        <v>75469.2</v>
      </c>
      <c r="E9" s="7" t="n">
        <v>17621.4</v>
      </c>
      <c r="F9" s="7" t="n">
        <v>13995.9</v>
      </c>
      <c r="G9" s="9"/>
    </row>
    <row r="10" customFormat="false" ht="45" hidden="false" customHeight="false" outlineLevel="0" collapsed="false">
      <c r="A10" s="5" t="n">
        <v>5</v>
      </c>
      <c r="B10" s="6" t="s">
        <v>17</v>
      </c>
      <c r="C10" s="7" t="n">
        <f aca="false">+D10+E10+F10+G10</f>
        <v>1736.095</v>
      </c>
      <c r="D10" s="7" t="n">
        <v>1389.551</v>
      </c>
      <c r="E10" s="7" t="n">
        <v>346.544</v>
      </c>
      <c r="F10" s="7" t="n">
        <v>0</v>
      </c>
      <c r="G10" s="9"/>
    </row>
    <row r="11" customFormat="false" ht="30" hidden="false" customHeight="false" outlineLevel="0" collapsed="false">
      <c r="A11" s="5" t="n">
        <v>6</v>
      </c>
      <c r="B11" s="6" t="s">
        <v>18</v>
      </c>
      <c r="C11" s="7" t="n">
        <f aca="false">+D11+E11+F11+G11</f>
        <v>1249.198</v>
      </c>
      <c r="D11" s="7" t="n">
        <v>1037.788</v>
      </c>
      <c r="E11" s="7" t="n">
        <v>147.884</v>
      </c>
      <c r="F11" s="7" t="n">
        <v>63.526</v>
      </c>
      <c r="G11" s="7" t="n">
        <v>0</v>
      </c>
    </row>
    <row r="12" customFormat="false" ht="15.75" hidden="false" customHeight="false" outlineLevel="0" collapsed="false">
      <c r="A12" s="5" t="s">
        <v>19</v>
      </c>
      <c r="B12" s="9"/>
      <c r="C12" s="7" t="n">
        <f aca="false">+D12+E12+F12+G12</f>
        <v>0</v>
      </c>
      <c r="D12" s="9"/>
      <c r="E12" s="9"/>
      <c r="F12" s="9"/>
      <c r="G12" s="9"/>
    </row>
    <row r="13" customFormat="false" ht="15.75" hidden="false" customHeight="true" outlineLevel="0" collapsed="false">
      <c r="A13" s="4" t="s">
        <v>20</v>
      </c>
      <c r="B13" s="4"/>
      <c r="C13" s="10" t="n">
        <f aca="false">SUM(C6:C12)</f>
        <v>130734.889</v>
      </c>
      <c r="D13" s="10" t="n">
        <f aca="false">SUM(D6:D12)</f>
        <v>90164.555849</v>
      </c>
      <c r="E13" s="10" t="n">
        <f aca="false">SUM(E6:E12)</f>
        <v>21147.107151</v>
      </c>
      <c r="F13" s="10" t="n">
        <f aca="false">SUM(F6:F12)</f>
        <v>19423.226</v>
      </c>
      <c r="G13" s="10" t="n">
        <f aca="false">SUM(G6:G12)</f>
        <v>0</v>
      </c>
    </row>
  </sheetData>
  <mergeCells count="7">
    <mergeCell ref="A1:G1"/>
    <mergeCell ref="A3:A5"/>
    <mergeCell ref="B3:B5"/>
    <mergeCell ref="C3:G3"/>
    <mergeCell ref="C4:C5"/>
    <mergeCell ref="D4:G4"/>
    <mergeCell ref="A13:B13"/>
  </mergeCells>
  <printOptions headings="false" gridLines="false" gridLinesSet="true" horizontalCentered="true" verticalCentered="false"/>
  <pageMargins left="0.315277777777778" right="0.315277777777778"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5" zeroHeight="false" outlineLevelRow="0" outlineLevelCol="0"/>
  <cols>
    <col collapsed="false" customWidth="true" hidden="false" outlineLevel="0" max="1" min="1" style="100" width="3.85"/>
    <col collapsed="false" customWidth="true" hidden="false" outlineLevel="0" max="2" min="2" style="100" width="6.28"/>
    <col collapsed="false" customWidth="true" hidden="false" outlineLevel="0" max="3" min="3" style="100" width="4.7"/>
    <col collapsed="false" customWidth="true" hidden="false" outlineLevel="0" max="4" min="4" style="100" width="59.7"/>
    <col collapsed="false" customWidth="true" hidden="false" outlineLevel="0" max="5" min="5" style="100" width="7.99"/>
    <col collapsed="false" customWidth="true" hidden="false" outlineLevel="0" max="9" min="6" style="100" width="13.85"/>
    <col collapsed="false" customWidth="false" hidden="false" outlineLevel="0" max="257" min="10" style="100" width="9.14"/>
  </cols>
  <sheetData>
    <row r="1" customFormat="false" ht="33" hidden="false" customHeight="true" outlineLevel="0" collapsed="false">
      <c r="E1" s="101" t="s">
        <v>798</v>
      </c>
      <c r="F1" s="101"/>
      <c r="G1" s="101"/>
      <c r="H1" s="101"/>
      <c r="I1" s="101"/>
    </row>
    <row r="2" customFormat="false" ht="33.6" hidden="false" customHeight="true" outlineLevel="0" collapsed="false">
      <c r="A2" s="102" t="s">
        <v>799</v>
      </c>
      <c r="B2" s="102"/>
      <c r="C2" s="102"/>
      <c r="D2" s="102"/>
      <c r="E2" s="102"/>
      <c r="F2" s="102"/>
      <c r="G2" s="102"/>
      <c r="H2" s="102"/>
      <c r="I2" s="102"/>
    </row>
    <row r="3" customFormat="false" ht="15" hidden="false" customHeight="true" outlineLevel="0" collapsed="false">
      <c r="A3" s="103" t="s">
        <v>800</v>
      </c>
      <c r="B3" s="103"/>
      <c r="C3" s="103"/>
      <c r="D3" s="103"/>
      <c r="E3" s="103"/>
      <c r="F3" s="103"/>
      <c r="G3" s="103"/>
      <c r="H3" s="103"/>
      <c r="I3" s="103"/>
    </row>
    <row r="4" customFormat="false" ht="9.75" hidden="false" customHeight="true" outlineLevel="0" collapsed="false">
      <c r="A4" s="104"/>
      <c r="B4" s="104"/>
      <c r="C4" s="104"/>
      <c r="D4" s="104"/>
      <c r="E4" s="104"/>
      <c r="F4" s="104"/>
    </row>
    <row r="5" customFormat="false" ht="24" hidden="false" customHeight="true" outlineLevel="0" collapsed="false">
      <c r="A5" s="105"/>
      <c r="B5" s="106" t="s">
        <v>801</v>
      </c>
      <c r="C5" s="106"/>
      <c r="D5" s="106"/>
      <c r="E5" s="107" t="s">
        <v>802</v>
      </c>
      <c r="F5" s="107"/>
      <c r="G5" s="107"/>
      <c r="H5" s="107"/>
      <c r="I5" s="107"/>
    </row>
    <row r="6" customFormat="false" ht="13.5" hidden="false" customHeight="true" outlineLevel="0" collapsed="false">
      <c r="A6" s="105" t="s">
        <v>803</v>
      </c>
      <c r="B6" s="106" t="s">
        <v>927</v>
      </c>
      <c r="C6" s="106"/>
      <c r="D6" s="106"/>
      <c r="E6" s="104"/>
      <c r="F6" s="104"/>
      <c r="G6" s="104"/>
      <c r="H6" s="104"/>
      <c r="I6" s="104"/>
    </row>
    <row r="7" customFormat="false" ht="13.5" hidden="false" customHeight="true" outlineLevel="0" collapsed="false">
      <c r="A7" s="105"/>
      <c r="B7" s="106" t="s">
        <v>805</v>
      </c>
      <c r="C7" s="106"/>
      <c r="D7" s="106"/>
      <c r="E7" s="104" t="s">
        <v>806</v>
      </c>
      <c r="F7" s="104"/>
      <c r="G7" s="104"/>
      <c r="H7" s="104"/>
      <c r="I7" s="104"/>
    </row>
    <row r="8" customFormat="false" ht="13.5" hidden="false" customHeight="true" outlineLevel="0" collapsed="false">
      <c r="A8" s="105"/>
      <c r="B8" s="106" t="s">
        <v>807</v>
      </c>
      <c r="C8" s="106"/>
      <c r="D8" s="106"/>
      <c r="E8" s="104"/>
      <c r="F8" s="104"/>
      <c r="G8" s="104"/>
      <c r="H8" s="104"/>
      <c r="I8" s="104"/>
    </row>
    <row r="9" customFormat="false" ht="13.5" hidden="false" customHeight="true" outlineLevel="0" collapsed="false">
      <c r="A9" s="105"/>
      <c r="B9" s="106" t="s">
        <v>808</v>
      </c>
      <c r="C9" s="106"/>
      <c r="D9" s="106"/>
      <c r="E9" s="104"/>
      <c r="F9" s="104"/>
      <c r="G9" s="104"/>
      <c r="H9" s="104"/>
      <c r="I9" s="104"/>
    </row>
    <row r="10" customFormat="false" ht="13.5" hidden="false" customHeight="true" outlineLevel="0" collapsed="false">
      <c r="A10" s="105"/>
      <c r="B10" s="106" t="s">
        <v>809</v>
      </c>
      <c r="C10" s="106"/>
      <c r="D10" s="106"/>
      <c r="E10" s="104"/>
      <c r="F10" s="104"/>
      <c r="G10" s="104"/>
      <c r="H10" s="104"/>
      <c r="I10" s="104"/>
    </row>
    <row r="11" customFormat="false" ht="13.5" hidden="false" customHeight="true" outlineLevel="0" collapsed="false">
      <c r="A11" s="105"/>
      <c r="B11" s="106" t="s">
        <v>810</v>
      </c>
      <c r="C11" s="106"/>
      <c r="D11" s="106"/>
      <c r="E11" s="104" t="s">
        <v>928</v>
      </c>
      <c r="F11" s="104"/>
      <c r="G11" s="104"/>
      <c r="H11" s="104"/>
      <c r="I11" s="104"/>
    </row>
    <row r="12" customFormat="false" ht="8.25" hidden="false" customHeight="true" outlineLevel="0" collapsed="false"/>
    <row r="13" customFormat="false" ht="57.6" hidden="false" customHeight="true" outlineLevel="0" collapsed="false">
      <c r="A13" s="108" t="s">
        <v>812</v>
      </c>
      <c r="B13" s="109" t="s">
        <v>813</v>
      </c>
      <c r="C13" s="108" t="s">
        <v>814</v>
      </c>
      <c r="D13" s="110" t="s">
        <v>815</v>
      </c>
      <c r="E13" s="110" t="s">
        <v>816</v>
      </c>
      <c r="F13" s="110" t="s">
        <v>817</v>
      </c>
      <c r="G13" s="110" t="s">
        <v>818</v>
      </c>
      <c r="H13" s="110" t="s">
        <v>819</v>
      </c>
      <c r="I13" s="110" t="s">
        <v>820</v>
      </c>
    </row>
    <row r="14" customFormat="false" ht="15" hidden="false" customHeight="true" outlineLevel="0" collapsed="false">
      <c r="A14" s="111" t="s">
        <v>821</v>
      </c>
      <c r="B14" s="111"/>
      <c r="C14" s="111"/>
      <c r="D14" s="112" t="s">
        <v>822</v>
      </c>
      <c r="E14" s="112" t="n">
        <v>1</v>
      </c>
      <c r="F14" s="112" t="n">
        <v>2</v>
      </c>
      <c r="G14" s="112" t="n">
        <v>3</v>
      </c>
      <c r="H14" s="112" t="n">
        <v>4</v>
      </c>
      <c r="I14" s="112" t="n">
        <v>5</v>
      </c>
    </row>
    <row r="15" customFormat="false" ht="15" hidden="false" customHeight="false" outlineLevel="0" collapsed="false">
      <c r="A15" s="113" t="s">
        <v>823</v>
      </c>
      <c r="B15" s="113" t="s">
        <v>824</v>
      </c>
      <c r="C15" s="114" t="s">
        <v>825</v>
      </c>
      <c r="D15" s="115" t="s">
        <v>826</v>
      </c>
      <c r="E15" s="116" t="s">
        <v>827</v>
      </c>
      <c r="F15" s="117" t="n">
        <v>88386</v>
      </c>
      <c r="G15" s="117" t="n">
        <v>66127.4</v>
      </c>
      <c r="H15" s="117" t="n">
        <v>66127.4</v>
      </c>
      <c r="I15" s="117" t="n">
        <v>66127.4</v>
      </c>
    </row>
    <row r="16" customFormat="false" ht="15" hidden="false" customHeight="false" outlineLevel="0" collapsed="false">
      <c r="A16" s="113" t="s">
        <v>823</v>
      </c>
      <c r="B16" s="113" t="s">
        <v>828</v>
      </c>
      <c r="C16" s="114" t="s">
        <v>825</v>
      </c>
      <c r="D16" s="115" t="s">
        <v>829</v>
      </c>
      <c r="E16" s="116" t="s">
        <v>830</v>
      </c>
      <c r="F16" s="117" t="n">
        <v>88386</v>
      </c>
      <c r="G16" s="117" t="n">
        <v>66127.4</v>
      </c>
      <c r="H16" s="117" t="n">
        <v>66127.4</v>
      </c>
      <c r="I16" s="117" t="n">
        <v>66127.4</v>
      </c>
    </row>
    <row r="17" customFormat="false" ht="15" hidden="false" customHeight="false" outlineLevel="0" collapsed="false">
      <c r="A17" s="118" t="s">
        <v>823</v>
      </c>
      <c r="B17" s="118" t="s">
        <v>828</v>
      </c>
      <c r="C17" s="119" t="s">
        <v>831</v>
      </c>
      <c r="D17" s="120" t="s">
        <v>832</v>
      </c>
      <c r="E17" s="121" t="s">
        <v>833</v>
      </c>
      <c r="F17" s="122" t="n">
        <v>88386</v>
      </c>
      <c r="G17" s="122" t="n">
        <v>66127.4</v>
      </c>
      <c r="H17" s="122" t="n">
        <v>66127.4</v>
      </c>
      <c r="I17" s="122" t="n">
        <v>66127.4</v>
      </c>
    </row>
    <row r="18" customFormat="false" ht="15" hidden="false" customHeight="false" outlineLevel="0" collapsed="false">
      <c r="A18" s="113" t="s">
        <v>843</v>
      </c>
      <c r="B18" s="113" t="s">
        <v>843</v>
      </c>
      <c r="C18" s="114" t="s">
        <v>843</v>
      </c>
      <c r="D18" s="115" t="s">
        <v>844</v>
      </c>
      <c r="E18" s="116" t="s">
        <v>836</v>
      </c>
      <c r="F18" s="117" t="n">
        <v>88386</v>
      </c>
      <c r="G18" s="117" t="n">
        <v>66127.4</v>
      </c>
      <c r="H18" s="117" t="n">
        <v>66127.4</v>
      </c>
      <c r="I18" s="117" t="n">
        <v>66127.4</v>
      </c>
    </row>
    <row r="19" customFormat="false" ht="15" hidden="false" customHeight="false" outlineLevel="0" collapsed="false">
      <c r="A19" s="113" t="s">
        <v>823</v>
      </c>
      <c r="B19" s="113" t="s">
        <v>846</v>
      </c>
      <c r="C19" s="114" t="s">
        <v>825</v>
      </c>
      <c r="D19" s="115" t="s">
        <v>847</v>
      </c>
      <c r="E19" s="116" t="s">
        <v>839</v>
      </c>
      <c r="F19" s="117" t="n">
        <v>21823</v>
      </c>
      <c r="G19" s="117" t="n">
        <v>16531.9</v>
      </c>
      <c r="H19" s="117" t="n">
        <v>16531.9</v>
      </c>
      <c r="I19" s="117" t="n">
        <v>16531.9</v>
      </c>
    </row>
    <row r="20" customFormat="false" ht="15" hidden="false" customHeight="false" outlineLevel="0" collapsed="false">
      <c r="A20" s="113" t="s">
        <v>823</v>
      </c>
      <c r="B20" s="113" t="s">
        <v>849</v>
      </c>
      <c r="C20" s="114" t="s">
        <v>825</v>
      </c>
      <c r="D20" s="115" t="s">
        <v>850</v>
      </c>
      <c r="E20" s="116" t="s">
        <v>842</v>
      </c>
      <c r="F20" s="117" t="n">
        <v>21823</v>
      </c>
      <c r="G20" s="117" t="n">
        <v>16531.9</v>
      </c>
      <c r="H20" s="117" t="n">
        <v>16531.9</v>
      </c>
      <c r="I20" s="117" t="n">
        <v>16531.9</v>
      </c>
    </row>
    <row r="21" customFormat="false" ht="15" hidden="false" customHeight="false" outlineLevel="0" collapsed="false">
      <c r="A21" s="118" t="s">
        <v>823</v>
      </c>
      <c r="B21" s="118" t="s">
        <v>849</v>
      </c>
      <c r="C21" s="119" t="s">
        <v>831</v>
      </c>
      <c r="D21" s="120" t="s">
        <v>852</v>
      </c>
      <c r="E21" s="121" t="s">
        <v>845</v>
      </c>
      <c r="F21" s="122" t="n">
        <v>21823</v>
      </c>
      <c r="G21" s="122" t="n">
        <v>16531.9</v>
      </c>
      <c r="H21" s="122" t="n">
        <v>16531.9</v>
      </c>
      <c r="I21" s="122" t="n">
        <v>16531.9</v>
      </c>
    </row>
    <row r="22" customFormat="false" ht="15" hidden="false" customHeight="false" outlineLevel="0" collapsed="false">
      <c r="A22" s="113" t="s">
        <v>843</v>
      </c>
      <c r="B22" s="113" t="s">
        <v>843</v>
      </c>
      <c r="C22" s="114" t="s">
        <v>843</v>
      </c>
      <c r="D22" s="115" t="s">
        <v>855</v>
      </c>
      <c r="E22" s="116" t="s">
        <v>848</v>
      </c>
      <c r="F22" s="117" t="n">
        <v>21823</v>
      </c>
      <c r="G22" s="117" t="n">
        <v>16531.9</v>
      </c>
      <c r="H22" s="117" t="n">
        <v>16531.9</v>
      </c>
      <c r="I22" s="117" t="n">
        <v>16531.9</v>
      </c>
    </row>
    <row r="23" customFormat="false" ht="15" hidden="false" customHeight="false" outlineLevel="0" collapsed="false">
      <c r="A23" s="113" t="s">
        <v>843</v>
      </c>
      <c r="B23" s="113" t="s">
        <v>843</v>
      </c>
      <c r="C23" s="114" t="s">
        <v>843</v>
      </c>
      <c r="D23" s="115" t="s">
        <v>919</v>
      </c>
      <c r="E23" s="116" t="s">
        <v>851</v>
      </c>
      <c r="F23" s="117" t="n">
        <v>110209</v>
      </c>
      <c r="G23" s="117" t="n">
        <v>82659.2</v>
      </c>
      <c r="H23" s="117" t="n">
        <v>82659.2</v>
      </c>
      <c r="I23" s="117" t="n">
        <v>82659.2</v>
      </c>
    </row>
    <row r="24" customFormat="false" ht="15" hidden="false" customHeight="true" outlineLevel="0" collapsed="false"/>
    <row r="25" customFormat="false" ht="15" hidden="false" customHeight="true" outlineLevel="0" collapsed="false"/>
    <row r="26" customFormat="false" ht="21" hidden="false" customHeight="true" outlineLevel="0" collapsed="false">
      <c r="D26" s="123" t="s">
        <v>921</v>
      </c>
      <c r="E26" s="123" t="s">
        <v>922</v>
      </c>
      <c r="F26" s="123"/>
      <c r="G26" s="123"/>
      <c r="H26" s="105" t="s">
        <v>923</v>
      </c>
      <c r="I26" s="105"/>
    </row>
    <row r="27" customFormat="false" ht="14.25" hidden="false" customHeight="true" outlineLevel="0" collapsed="false">
      <c r="D27" s="124" t="s">
        <v>924</v>
      </c>
    </row>
    <row r="28" customFormat="false" ht="15" hidden="false" customHeight="true" outlineLevel="0" collapsed="false">
      <c r="D28" s="104"/>
    </row>
  </sheetData>
  <mergeCells count="19">
    <mergeCell ref="E1:I1"/>
    <mergeCell ref="A2:I2"/>
    <mergeCell ref="A3:I3"/>
    <mergeCell ref="B5:D5"/>
    <mergeCell ref="E5:I5"/>
    <mergeCell ref="B6:D6"/>
    <mergeCell ref="E6:I6"/>
    <mergeCell ref="B7:D7"/>
    <mergeCell ref="E7:I7"/>
    <mergeCell ref="B8:D8"/>
    <mergeCell ref="E8:I8"/>
    <mergeCell ref="B9:D9"/>
    <mergeCell ref="E9:I9"/>
    <mergeCell ref="B10:D10"/>
    <mergeCell ref="E10:I10"/>
    <mergeCell ref="B11:D11"/>
    <mergeCell ref="E11:I11"/>
    <mergeCell ref="A14:C14"/>
    <mergeCell ref="E26:G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5" zeroHeight="false" outlineLevelRow="0" outlineLevelCol="0"/>
  <cols>
    <col collapsed="false" customWidth="true" hidden="false" outlineLevel="0" max="1" min="1" style="125" width="42.41"/>
    <col collapsed="false" customWidth="true" hidden="false" outlineLevel="0" max="2" min="2" style="125" width="4.7"/>
    <col collapsed="false" customWidth="true" hidden="false" outlineLevel="0" max="3" min="3" style="125" width="5.71"/>
    <col collapsed="false" customWidth="true" hidden="false" outlineLevel="0" max="4" min="4" style="125" width="6.13"/>
    <col collapsed="false" customWidth="true" hidden="false" outlineLevel="0" max="6" min="5" style="125" width="21.28"/>
    <col collapsed="false" customWidth="false" hidden="false" outlineLevel="0" max="257" min="7" style="125" width="9.14"/>
  </cols>
  <sheetData>
    <row r="1" customFormat="false" ht="54.75" hidden="false" customHeight="true" outlineLevel="0" collapsed="false">
      <c r="C1" s="126" t="s">
        <v>929</v>
      </c>
      <c r="D1" s="126"/>
      <c r="E1" s="126"/>
      <c r="F1" s="126"/>
    </row>
    <row r="2" customFormat="false" ht="36.75" hidden="false" customHeight="true" outlineLevel="0" collapsed="false">
      <c r="A2" s="127" t="s">
        <v>930</v>
      </c>
      <c r="B2" s="127"/>
      <c r="C2" s="127"/>
      <c r="D2" s="127"/>
      <c r="E2" s="127"/>
      <c r="F2" s="127"/>
    </row>
    <row r="3" customFormat="false" ht="15" hidden="false" customHeight="true" outlineLevel="0" collapsed="false">
      <c r="A3" s="128" t="s">
        <v>931</v>
      </c>
      <c r="B3" s="128"/>
      <c r="C3" s="128"/>
      <c r="D3" s="128"/>
      <c r="E3" s="128"/>
      <c r="F3" s="128"/>
    </row>
    <row r="5" customFormat="false" ht="38.25" hidden="false" customHeight="true" outlineLevel="0" collapsed="false">
      <c r="A5" s="129" t="s">
        <v>932</v>
      </c>
      <c r="B5" s="130" t="s">
        <v>802</v>
      </c>
      <c r="C5" s="130"/>
      <c r="D5" s="130"/>
      <c r="E5" s="130"/>
      <c r="F5" s="130"/>
    </row>
    <row r="6" customFormat="false" ht="15" hidden="false" customHeight="true" outlineLevel="0" collapsed="false">
      <c r="A6" s="129" t="s">
        <v>933</v>
      </c>
      <c r="B6" s="131" t="s">
        <v>806</v>
      </c>
      <c r="C6" s="131"/>
      <c r="D6" s="131"/>
      <c r="E6" s="131"/>
      <c r="F6" s="131"/>
    </row>
    <row r="7" customFormat="false" ht="15" hidden="false" customHeight="true" outlineLevel="0" collapsed="false">
      <c r="A7" s="129" t="s">
        <v>808</v>
      </c>
      <c r="B7" s="131" t="s">
        <v>934</v>
      </c>
      <c r="C7" s="131"/>
      <c r="D7" s="131"/>
      <c r="E7" s="131"/>
      <c r="F7" s="131"/>
    </row>
    <row r="8" customFormat="false" ht="15" hidden="false" customHeight="true" outlineLevel="0" collapsed="false">
      <c r="A8" s="129" t="s">
        <v>935</v>
      </c>
      <c r="B8" s="131" t="s">
        <v>936</v>
      </c>
      <c r="C8" s="131"/>
      <c r="D8" s="131"/>
      <c r="E8" s="131"/>
      <c r="F8" s="131"/>
    </row>
    <row r="9" customFormat="false" ht="15" hidden="false" customHeight="true" outlineLevel="0" collapsed="false">
      <c r="A9" s="132" t="s">
        <v>937</v>
      </c>
      <c r="B9" s="133" t="s">
        <v>938</v>
      </c>
      <c r="C9" s="133"/>
      <c r="D9" s="133"/>
      <c r="E9" s="133"/>
      <c r="F9" s="133"/>
    </row>
    <row r="10" customFormat="false" ht="15.75" hidden="false" customHeight="true" outlineLevel="0" collapsed="false">
      <c r="A10" s="134" t="s">
        <v>939</v>
      </c>
      <c r="B10" s="134"/>
      <c r="C10" s="134"/>
      <c r="D10" s="134"/>
      <c r="E10" s="134"/>
      <c r="F10" s="134" t="s">
        <v>940</v>
      </c>
    </row>
    <row r="11" customFormat="false" ht="15.75" hidden="false" customHeight="true" outlineLevel="0" collapsed="false">
      <c r="A11" s="135" t="s">
        <v>941</v>
      </c>
      <c r="B11" s="135"/>
      <c r="C11" s="135"/>
      <c r="D11" s="135"/>
      <c r="E11" s="135"/>
      <c r="F11" s="136" t="n">
        <v>2533460.3</v>
      </c>
    </row>
    <row r="12" customFormat="false" ht="15.75" hidden="false" customHeight="true" outlineLevel="0" collapsed="false">
      <c r="A12" s="137" t="s">
        <v>942</v>
      </c>
      <c r="B12" s="137"/>
      <c r="C12" s="137"/>
      <c r="D12" s="137"/>
      <c r="E12" s="137"/>
      <c r="F12" s="136" t="n">
        <f aca="false">F13+F20</f>
        <v>3478303.9</v>
      </c>
    </row>
    <row r="13" customFormat="false" ht="15.75" hidden="false" customHeight="true" outlineLevel="0" collapsed="false">
      <c r="A13" s="138" t="s">
        <v>943</v>
      </c>
      <c r="B13" s="138"/>
      <c r="C13" s="138"/>
      <c r="D13" s="138"/>
      <c r="E13" s="138"/>
      <c r="F13" s="136" t="n">
        <f aca="false">SUM(F15:F19)</f>
        <v>3478303.9</v>
      </c>
    </row>
    <row r="14" customFormat="false" ht="15.75" hidden="false" customHeight="true" outlineLevel="0" collapsed="false">
      <c r="A14" s="139" t="s">
        <v>944</v>
      </c>
      <c r="B14" s="139"/>
      <c r="C14" s="139"/>
      <c r="D14" s="139"/>
      <c r="E14" s="139"/>
      <c r="F14" s="136"/>
    </row>
    <row r="15" customFormat="false" ht="15.75" hidden="false" customHeight="true" outlineLevel="0" collapsed="false">
      <c r="A15" s="139" t="s">
        <v>945</v>
      </c>
      <c r="B15" s="139"/>
      <c r="C15" s="139"/>
      <c r="D15" s="139"/>
      <c r="E15" s="139"/>
      <c r="F15" s="140" t="n">
        <v>0</v>
      </c>
    </row>
    <row r="16" customFormat="false" ht="33.75" hidden="false" customHeight="true" outlineLevel="0" collapsed="false">
      <c r="A16" s="139" t="s">
        <v>946</v>
      </c>
      <c r="B16" s="139"/>
      <c r="C16" s="139"/>
      <c r="D16" s="139"/>
      <c r="E16" s="139"/>
      <c r="F16" s="140" t="n">
        <v>0</v>
      </c>
    </row>
    <row r="17" customFormat="false" ht="33" hidden="false" customHeight="true" outlineLevel="0" collapsed="false">
      <c r="A17" s="139" t="s">
        <v>947</v>
      </c>
      <c r="B17" s="139"/>
      <c r="C17" s="139"/>
      <c r="D17" s="139"/>
      <c r="E17" s="139"/>
      <c r="F17" s="140" t="n">
        <v>0</v>
      </c>
    </row>
    <row r="18" customFormat="false" ht="15" hidden="false" customHeight="true" outlineLevel="0" collapsed="false">
      <c r="A18" s="139" t="s">
        <v>948</v>
      </c>
      <c r="B18" s="139"/>
      <c r="C18" s="139"/>
      <c r="D18" s="139"/>
      <c r="E18" s="139"/>
      <c r="F18" s="140" t="n">
        <v>3478303.9</v>
      </c>
    </row>
    <row r="19" customFormat="false" ht="31.5" hidden="false" customHeight="true" outlineLevel="0" collapsed="false">
      <c r="A19" s="139" t="s">
        <v>949</v>
      </c>
      <c r="B19" s="139"/>
      <c r="C19" s="139"/>
      <c r="D19" s="139"/>
      <c r="E19" s="139"/>
      <c r="F19" s="140" t="n">
        <v>0</v>
      </c>
    </row>
    <row r="20" customFormat="false" ht="15" hidden="false" customHeight="true" outlineLevel="0" collapsed="false">
      <c r="A20" s="138" t="s">
        <v>950</v>
      </c>
      <c r="B20" s="138"/>
      <c r="C20" s="138"/>
      <c r="D20" s="138"/>
      <c r="E20" s="138"/>
      <c r="F20" s="136" t="n">
        <v>0</v>
      </c>
    </row>
    <row r="21" customFormat="false" ht="15.75" hidden="false" customHeight="true" outlineLevel="0" collapsed="false">
      <c r="A21" s="137" t="s">
        <v>951</v>
      </c>
      <c r="B21" s="137"/>
      <c r="C21" s="137"/>
      <c r="D21" s="137"/>
      <c r="E21" s="137"/>
      <c r="F21" s="136" t="n">
        <f aca="false">F22+F23</f>
        <v>5913383.2</v>
      </c>
    </row>
    <row r="22" customFormat="false" ht="15.75" hidden="false" customHeight="true" outlineLevel="0" collapsed="false">
      <c r="A22" s="137" t="s">
        <v>952</v>
      </c>
      <c r="B22" s="137"/>
      <c r="C22" s="137"/>
      <c r="D22" s="137"/>
      <c r="E22" s="137"/>
      <c r="F22" s="136" t="n">
        <v>3379922.9</v>
      </c>
    </row>
    <row r="23" customFormat="false" ht="15.75" hidden="false" customHeight="true" outlineLevel="0" collapsed="false">
      <c r="A23" s="137" t="s">
        <v>953</v>
      </c>
      <c r="B23" s="137"/>
      <c r="C23" s="137"/>
      <c r="D23" s="137"/>
      <c r="E23" s="137"/>
      <c r="F23" s="136" t="n">
        <v>2533460.3</v>
      </c>
    </row>
    <row r="24" customFormat="false" ht="15.75" hidden="false" customHeight="true" outlineLevel="0" collapsed="false">
      <c r="A24" s="137" t="s">
        <v>954</v>
      </c>
      <c r="B24" s="137"/>
      <c r="C24" s="137"/>
      <c r="D24" s="137"/>
      <c r="E24" s="137"/>
      <c r="F24" s="136" t="n">
        <f aca="false">F11+F12-F21</f>
        <v>98381</v>
      </c>
    </row>
    <row r="25" customFormat="false" ht="15.75" hidden="false" customHeight="true" outlineLevel="0" collapsed="false">
      <c r="A25" s="137" t="s">
        <v>955</v>
      </c>
      <c r="B25" s="137"/>
      <c r="C25" s="137"/>
      <c r="D25" s="137"/>
      <c r="E25" s="137"/>
      <c r="F25" s="136" t="n">
        <v>0</v>
      </c>
    </row>
    <row r="26" customFormat="false" ht="15" hidden="false" customHeight="false" outlineLevel="0" collapsed="false">
      <c r="A26" s="141" t="s">
        <v>956</v>
      </c>
      <c r="B26" s="141"/>
      <c r="C26" s="141"/>
      <c r="D26" s="141"/>
      <c r="E26" s="141"/>
      <c r="F26" s="141"/>
    </row>
    <row r="27" customFormat="false" ht="63" hidden="false" customHeight="true" outlineLevel="0" collapsed="false">
      <c r="A27" s="142" t="s">
        <v>815</v>
      </c>
      <c r="B27" s="143" t="s">
        <v>957</v>
      </c>
      <c r="C27" s="143" t="s">
        <v>958</v>
      </c>
      <c r="D27" s="143" t="s">
        <v>959</v>
      </c>
      <c r="E27" s="144" t="s">
        <v>960</v>
      </c>
      <c r="F27" s="144" t="s">
        <v>961</v>
      </c>
    </row>
    <row r="28" s="147" customFormat="true" ht="14.25" hidden="false" customHeight="false" outlineLevel="0" collapsed="false">
      <c r="A28" s="145" t="s">
        <v>919</v>
      </c>
      <c r="B28" s="146" t="s">
        <v>843</v>
      </c>
      <c r="C28" s="146" t="s">
        <v>843</v>
      </c>
      <c r="D28" s="146" t="s">
        <v>843</v>
      </c>
      <c r="E28" s="136" t="n">
        <v>3379922.9</v>
      </c>
      <c r="F28" s="136" t="n">
        <v>7607425.9</v>
      </c>
    </row>
    <row r="29" s="147" customFormat="true" ht="14.25" hidden="false" customHeight="false" outlineLevel="0" collapsed="false">
      <c r="A29" s="145" t="s">
        <v>917</v>
      </c>
      <c r="B29" s="146" t="s">
        <v>843</v>
      </c>
      <c r="C29" s="146" t="s">
        <v>843</v>
      </c>
      <c r="D29" s="146" t="s">
        <v>843</v>
      </c>
      <c r="E29" s="136" t="n">
        <v>3379922.9</v>
      </c>
      <c r="F29" s="136" t="n">
        <v>7607425.9</v>
      </c>
    </row>
    <row r="30" s="147" customFormat="true" ht="14.25" hidden="false" customHeight="false" outlineLevel="0" collapsed="false">
      <c r="A30" s="145" t="s">
        <v>859</v>
      </c>
      <c r="B30" s="146" t="s">
        <v>857</v>
      </c>
      <c r="C30" s="146" t="s">
        <v>843</v>
      </c>
      <c r="D30" s="146" t="s">
        <v>843</v>
      </c>
      <c r="E30" s="136" t="n">
        <v>25791.9</v>
      </c>
      <c r="F30" s="136" t="n">
        <v>977715.7</v>
      </c>
    </row>
    <row r="31" s="147" customFormat="true" ht="14.25" hidden="false" customHeight="false" outlineLevel="0" collapsed="false">
      <c r="A31" s="145" t="s">
        <v>861</v>
      </c>
      <c r="B31" s="146" t="s">
        <v>857</v>
      </c>
      <c r="C31" s="146" t="s">
        <v>824</v>
      </c>
      <c r="D31" s="146" t="s">
        <v>843</v>
      </c>
      <c r="E31" s="136" t="n">
        <v>0</v>
      </c>
      <c r="F31" s="136" t="n">
        <v>26484</v>
      </c>
    </row>
    <row r="32" customFormat="false" ht="15" hidden="false" customHeight="false" outlineLevel="0" collapsed="false">
      <c r="A32" s="148" t="s">
        <v>863</v>
      </c>
      <c r="B32" s="149" t="s">
        <v>857</v>
      </c>
      <c r="C32" s="149" t="s">
        <v>828</v>
      </c>
      <c r="D32" s="149" t="s">
        <v>825</v>
      </c>
      <c r="E32" s="140" t="n">
        <v>0</v>
      </c>
      <c r="F32" s="140" t="n">
        <v>17546.2</v>
      </c>
    </row>
    <row r="33" customFormat="false" ht="15" hidden="false" customHeight="false" outlineLevel="0" collapsed="false">
      <c r="A33" s="148" t="s">
        <v>962</v>
      </c>
      <c r="B33" s="149" t="s">
        <v>857</v>
      </c>
      <c r="C33" s="149" t="s">
        <v>856</v>
      </c>
      <c r="D33" s="149" t="s">
        <v>825</v>
      </c>
      <c r="E33" s="140" t="n">
        <v>0</v>
      </c>
      <c r="F33" s="140" t="n">
        <v>8937.8</v>
      </c>
    </row>
    <row r="34" s="147" customFormat="true" ht="25.5" hidden="false" customHeight="false" outlineLevel="0" collapsed="false">
      <c r="A34" s="145" t="s">
        <v>884</v>
      </c>
      <c r="B34" s="146" t="s">
        <v>857</v>
      </c>
      <c r="C34" s="146" t="s">
        <v>883</v>
      </c>
      <c r="D34" s="146" t="s">
        <v>843</v>
      </c>
      <c r="E34" s="136" t="n">
        <v>11147</v>
      </c>
      <c r="F34" s="136" t="n">
        <v>893012.7</v>
      </c>
    </row>
    <row r="35" s="147" customFormat="true" ht="14.25" hidden="false" customHeight="false" outlineLevel="0" collapsed="false">
      <c r="A35" s="145" t="s">
        <v>886</v>
      </c>
      <c r="B35" s="146" t="s">
        <v>857</v>
      </c>
      <c r="C35" s="146" t="s">
        <v>885</v>
      </c>
      <c r="D35" s="146" t="s">
        <v>843</v>
      </c>
      <c r="E35" s="136" t="n">
        <v>11147</v>
      </c>
      <c r="F35" s="136" t="n">
        <v>893012.7</v>
      </c>
    </row>
    <row r="36" s="147" customFormat="true" ht="14.25" hidden="false" customHeight="false" outlineLevel="0" collapsed="false">
      <c r="A36" s="145" t="s">
        <v>887</v>
      </c>
      <c r="B36" s="146" t="s">
        <v>857</v>
      </c>
      <c r="C36" s="146" t="s">
        <v>885</v>
      </c>
      <c r="D36" s="146" t="s">
        <v>831</v>
      </c>
      <c r="E36" s="136" t="n">
        <v>11147</v>
      </c>
      <c r="F36" s="136" t="n">
        <v>893012.7</v>
      </c>
    </row>
    <row r="37" customFormat="false" ht="15" hidden="false" customHeight="false" outlineLevel="0" collapsed="false">
      <c r="A37" s="148" t="s">
        <v>890</v>
      </c>
      <c r="B37" s="149" t="s">
        <v>857</v>
      </c>
      <c r="C37" s="149" t="s">
        <v>885</v>
      </c>
      <c r="D37" s="149" t="s">
        <v>889</v>
      </c>
      <c r="E37" s="140" t="n">
        <v>10911</v>
      </c>
      <c r="F37" s="140" t="n">
        <v>892776.7</v>
      </c>
    </row>
    <row r="38" customFormat="false" ht="15" hidden="false" customHeight="false" outlineLevel="0" collapsed="false">
      <c r="A38" s="148" t="s">
        <v>963</v>
      </c>
      <c r="B38" s="149" t="s">
        <v>857</v>
      </c>
      <c r="C38" s="149" t="s">
        <v>885</v>
      </c>
      <c r="D38" s="149" t="s">
        <v>837</v>
      </c>
      <c r="E38" s="140" t="n">
        <v>236</v>
      </c>
      <c r="F38" s="140" t="n">
        <v>236</v>
      </c>
    </row>
    <row r="39" s="147" customFormat="true" ht="14.25" hidden="false" customHeight="false" outlineLevel="0" collapsed="false">
      <c r="A39" s="145" t="s">
        <v>899</v>
      </c>
      <c r="B39" s="146" t="s">
        <v>857</v>
      </c>
      <c r="C39" s="146" t="s">
        <v>898</v>
      </c>
      <c r="D39" s="146" t="s">
        <v>843</v>
      </c>
      <c r="E39" s="136" t="n">
        <v>14644.9</v>
      </c>
      <c r="F39" s="136" t="n">
        <v>58219</v>
      </c>
    </row>
    <row r="40" s="147" customFormat="true" ht="25.5" hidden="false" customHeight="false" outlineLevel="0" collapsed="false">
      <c r="A40" s="145" t="s">
        <v>901</v>
      </c>
      <c r="B40" s="146" t="s">
        <v>857</v>
      </c>
      <c r="C40" s="146" t="s">
        <v>900</v>
      </c>
      <c r="D40" s="146" t="s">
        <v>843</v>
      </c>
      <c r="E40" s="136" t="n">
        <v>14569.9</v>
      </c>
      <c r="F40" s="136" t="n">
        <v>14569.9</v>
      </c>
    </row>
    <row r="41" customFormat="false" ht="15" hidden="false" customHeight="false" outlineLevel="0" collapsed="false">
      <c r="A41" s="148" t="s">
        <v>964</v>
      </c>
      <c r="B41" s="149" t="s">
        <v>857</v>
      </c>
      <c r="C41" s="149" t="s">
        <v>900</v>
      </c>
      <c r="D41" s="149" t="s">
        <v>853</v>
      </c>
      <c r="E41" s="140" t="n">
        <v>14569.9</v>
      </c>
      <c r="F41" s="140" t="n">
        <v>14569.9</v>
      </c>
    </row>
    <row r="42" s="147" customFormat="true" ht="14.25" hidden="false" customHeight="false" outlineLevel="0" collapsed="false">
      <c r="A42" s="145" t="s">
        <v>965</v>
      </c>
      <c r="B42" s="146" t="s">
        <v>857</v>
      </c>
      <c r="C42" s="146" t="s">
        <v>966</v>
      </c>
      <c r="D42" s="146" t="s">
        <v>843</v>
      </c>
      <c r="E42" s="136" t="n">
        <v>75</v>
      </c>
      <c r="F42" s="136" t="n">
        <v>43649.1</v>
      </c>
    </row>
    <row r="43" customFormat="false" ht="15" hidden="false" customHeight="false" outlineLevel="0" collapsed="false">
      <c r="A43" s="148" t="s">
        <v>965</v>
      </c>
      <c r="B43" s="149" t="s">
        <v>857</v>
      </c>
      <c r="C43" s="149" t="s">
        <v>966</v>
      </c>
      <c r="D43" s="149" t="s">
        <v>914</v>
      </c>
      <c r="E43" s="140" t="n">
        <v>75</v>
      </c>
      <c r="F43" s="140" t="n">
        <v>43649.1</v>
      </c>
    </row>
    <row r="44" s="147" customFormat="true" ht="14.25" hidden="false" customHeight="false" outlineLevel="0" collapsed="false">
      <c r="A44" s="145" t="s">
        <v>906</v>
      </c>
      <c r="B44" s="146" t="s">
        <v>905</v>
      </c>
      <c r="C44" s="146" t="s">
        <v>843</v>
      </c>
      <c r="D44" s="146" t="s">
        <v>843</v>
      </c>
      <c r="E44" s="136" t="n">
        <v>2000</v>
      </c>
      <c r="F44" s="136" t="n">
        <v>3262109.9</v>
      </c>
    </row>
    <row r="45" s="147" customFormat="true" ht="14.25" hidden="false" customHeight="false" outlineLevel="0" collapsed="false">
      <c r="A45" s="145" t="s">
        <v>908</v>
      </c>
      <c r="B45" s="146" t="s">
        <v>905</v>
      </c>
      <c r="C45" s="146" t="s">
        <v>883</v>
      </c>
      <c r="D45" s="146" t="s">
        <v>843</v>
      </c>
      <c r="E45" s="136" t="n">
        <v>2000</v>
      </c>
      <c r="F45" s="136" t="n">
        <v>3262109.9</v>
      </c>
    </row>
    <row r="46" s="147" customFormat="true" ht="14.25" hidden="false" customHeight="false" outlineLevel="0" collapsed="false">
      <c r="A46" s="145" t="s">
        <v>967</v>
      </c>
      <c r="B46" s="146" t="s">
        <v>905</v>
      </c>
      <c r="C46" s="146" t="s">
        <v>885</v>
      </c>
      <c r="D46" s="146" t="s">
        <v>843</v>
      </c>
      <c r="E46" s="136" t="n">
        <v>0</v>
      </c>
      <c r="F46" s="136" t="n">
        <v>57090.1</v>
      </c>
    </row>
    <row r="47" customFormat="false" ht="15" hidden="false" customHeight="false" outlineLevel="0" collapsed="false">
      <c r="A47" s="148" t="s">
        <v>968</v>
      </c>
      <c r="B47" s="149" t="s">
        <v>905</v>
      </c>
      <c r="C47" s="149" t="s">
        <v>885</v>
      </c>
      <c r="D47" s="149" t="s">
        <v>853</v>
      </c>
      <c r="E47" s="140" t="n">
        <v>0</v>
      </c>
      <c r="F47" s="140" t="n">
        <v>57090.1</v>
      </c>
    </row>
    <row r="48" s="147" customFormat="true" ht="14.25" hidden="false" customHeight="false" outlineLevel="0" collapsed="false">
      <c r="A48" s="145" t="s">
        <v>880</v>
      </c>
      <c r="B48" s="146" t="s">
        <v>905</v>
      </c>
      <c r="C48" s="146" t="s">
        <v>909</v>
      </c>
      <c r="D48" s="146" t="s">
        <v>843</v>
      </c>
      <c r="E48" s="136" t="n">
        <v>2000</v>
      </c>
      <c r="F48" s="136" t="n">
        <v>3187511.5</v>
      </c>
    </row>
    <row r="49" customFormat="false" ht="15" hidden="false" customHeight="false" outlineLevel="0" collapsed="false">
      <c r="A49" s="148" t="s">
        <v>881</v>
      </c>
      <c r="B49" s="149" t="s">
        <v>905</v>
      </c>
      <c r="C49" s="149" t="s">
        <v>909</v>
      </c>
      <c r="D49" s="149" t="s">
        <v>831</v>
      </c>
      <c r="E49" s="140" t="n">
        <v>0</v>
      </c>
      <c r="F49" s="140" t="n">
        <v>1333424.9</v>
      </c>
    </row>
    <row r="50" s="147" customFormat="true" ht="14.25" hidden="false" customHeight="false" outlineLevel="0" collapsed="false">
      <c r="A50" s="145" t="s">
        <v>912</v>
      </c>
      <c r="B50" s="146" t="s">
        <v>905</v>
      </c>
      <c r="C50" s="146" t="s">
        <v>909</v>
      </c>
      <c r="D50" s="146" t="s">
        <v>911</v>
      </c>
      <c r="E50" s="136" t="n">
        <v>2000</v>
      </c>
      <c r="F50" s="136" t="n">
        <v>1854086.6</v>
      </c>
    </row>
    <row r="51" customFormat="false" ht="15" hidden="false" customHeight="false" outlineLevel="0" collapsed="false">
      <c r="A51" s="148" t="s">
        <v>969</v>
      </c>
      <c r="B51" s="149" t="s">
        <v>905</v>
      </c>
      <c r="C51" s="149" t="s">
        <v>909</v>
      </c>
      <c r="D51" s="149" t="s">
        <v>970</v>
      </c>
      <c r="E51" s="140" t="n">
        <v>0</v>
      </c>
      <c r="F51" s="140" t="n">
        <v>156024.9</v>
      </c>
    </row>
    <row r="52" customFormat="false" ht="38.25" hidden="false" customHeight="false" outlineLevel="0" collapsed="false">
      <c r="A52" s="148" t="s">
        <v>971</v>
      </c>
      <c r="B52" s="149" t="s">
        <v>905</v>
      </c>
      <c r="C52" s="149" t="s">
        <v>909</v>
      </c>
      <c r="D52" s="149" t="s">
        <v>972</v>
      </c>
      <c r="E52" s="140" t="n">
        <v>0</v>
      </c>
      <c r="F52" s="140" t="n">
        <v>797582.2</v>
      </c>
    </row>
    <row r="53" customFormat="false" ht="25.5" hidden="false" customHeight="false" outlineLevel="0" collapsed="false">
      <c r="A53" s="148" t="s">
        <v>973</v>
      </c>
      <c r="B53" s="149" t="s">
        <v>905</v>
      </c>
      <c r="C53" s="149" t="s">
        <v>909</v>
      </c>
      <c r="D53" s="149" t="s">
        <v>974</v>
      </c>
      <c r="E53" s="140" t="n">
        <v>0</v>
      </c>
      <c r="F53" s="140" t="n">
        <v>2449.2</v>
      </c>
    </row>
    <row r="54" customFormat="false" ht="15" hidden="false" customHeight="false" outlineLevel="0" collapsed="false">
      <c r="A54" s="148" t="s">
        <v>915</v>
      </c>
      <c r="B54" s="149" t="s">
        <v>905</v>
      </c>
      <c r="C54" s="149" t="s">
        <v>909</v>
      </c>
      <c r="D54" s="149" t="s">
        <v>914</v>
      </c>
      <c r="E54" s="140" t="n">
        <v>2000</v>
      </c>
      <c r="F54" s="140" t="n">
        <v>896238</v>
      </c>
    </row>
    <row r="55" s="147" customFormat="true" ht="25.5" hidden="false" customHeight="false" outlineLevel="0" collapsed="false">
      <c r="A55" s="145" t="s">
        <v>975</v>
      </c>
      <c r="B55" s="146" t="s">
        <v>905</v>
      </c>
      <c r="C55" s="146" t="s">
        <v>976</v>
      </c>
      <c r="D55" s="146" t="s">
        <v>843</v>
      </c>
      <c r="E55" s="136" t="n">
        <v>0</v>
      </c>
      <c r="F55" s="136" t="n">
        <v>17508.4</v>
      </c>
    </row>
    <row r="56" customFormat="false" ht="15" hidden="false" customHeight="false" outlineLevel="0" collapsed="false">
      <c r="A56" s="148" t="s">
        <v>977</v>
      </c>
      <c r="B56" s="149" t="s">
        <v>905</v>
      </c>
      <c r="C56" s="149" t="s">
        <v>976</v>
      </c>
      <c r="D56" s="149" t="s">
        <v>892</v>
      </c>
      <c r="E56" s="140" t="n">
        <v>0</v>
      </c>
      <c r="F56" s="140" t="n">
        <v>16912.6</v>
      </c>
    </row>
    <row r="57" s="147" customFormat="true" ht="14.25" hidden="false" customHeight="false" outlineLevel="0" collapsed="false">
      <c r="A57" s="145" t="s">
        <v>978</v>
      </c>
      <c r="B57" s="146" t="s">
        <v>979</v>
      </c>
      <c r="C57" s="146" t="s">
        <v>843</v>
      </c>
      <c r="D57" s="146" t="s">
        <v>843</v>
      </c>
      <c r="E57" s="136" t="n">
        <v>3352131</v>
      </c>
      <c r="F57" s="136" t="n">
        <v>3367600.3</v>
      </c>
    </row>
    <row r="58" s="147" customFormat="true" ht="14.25" hidden="false" customHeight="false" outlineLevel="0" collapsed="false">
      <c r="A58" s="145" t="s">
        <v>980</v>
      </c>
      <c r="B58" s="146" t="s">
        <v>979</v>
      </c>
      <c r="C58" s="146" t="s">
        <v>846</v>
      </c>
      <c r="D58" s="146" t="s">
        <v>843</v>
      </c>
      <c r="E58" s="136" t="n">
        <v>3352131</v>
      </c>
      <c r="F58" s="136" t="n">
        <v>3367600.3</v>
      </c>
    </row>
    <row r="59" s="147" customFormat="true" ht="14.25" hidden="false" customHeight="false" outlineLevel="0" collapsed="false">
      <c r="A59" s="145" t="s">
        <v>981</v>
      </c>
      <c r="B59" s="146" t="s">
        <v>979</v>
      </c>
      <c r="C59" s="146" t="s">
        <v>849</v>
      </c>
      <c r="D59" s="146" t="s">
        <v>843</v>
      </c>
      <c r="E59" s="136" t="n">
        <v>3352131</v>
      </c>
      <c r="F59" s="136" t="n">
        <v>3367600.3</v>
      </c>
    </row>
    <row r="60" s="147" customFormat="true" ht="14.25" hidden="false" customHeight="false" outlineLevel="0" collapsed="false">
      <c r="A60" s="145" t="s">
        <v>980</v>
      </c>
      <c r="B60" s="146" t="s">
        <v>979</v>
      </c>
      <c r="C60" s="146" t="s">
        <v>849</v>
      </c>
      <c r="D60" s="146" t="s">
        <v>831</v>
      </c>
      <c r="E60" s="136" t="n">
        <v>3352131</v>
      </c>
      <c r="F60" s="136" t="n">
        <v>3367600.3</v>
      </c>
    </row>
    <row r="61" customFormat="false" ht="15" hidden="false" customHeight="false" outlineLevel="0" collapsed="false">
      <c r="A61" s="148" t="s">
        <v>982</v>
      </c>
      <c r="B61" s="149" t="s">
        <v>979</v>
      </c>
      <c r="C61" s="149" t="s">
        <v>849</v>
      </c>
      <c r="D61" s="149" t="s">
        <v>983</v>
      </c>
      <c r="E61" s="140" t="n">
        <v>3352131</v>
      </c>
      <c r="F61" s="140" t="n">
        <v>3367409.2</v>
      </c>
    </row>
    <row r="62" customFormat="false" ht="25.5" hidden="false" customHeight="false" outlineLevel="0" collapsed="false">
      <c r="A62" s="148" t="s">
        <v>984</v>
      </c>
      <c r="B62" s="149" t="s">
        <v>905</v>
      </c>
      <c r="C62" s="149" t="s">
        <v>909</v>
      </c>
      <c r="D62" s="149" t="s">
        <v>985</v>
      </c>
      <c r="E62" s="140" t="n">
        <v>0</v>
      </c>
      <c r="F62" s="140" t="n">
        <v>1157.4</v>
      </c>
    </row>
    <row r="63" customFormat="false" ht="25.5" hidden="false" customHeight="false" outlineLevel="0" collapsed="false">
      <c r="A63" s="148" t="s">
        <v>986</v>
      </c>
      <c r="B63" s="149" t="s">
        <v>905</v>
      </c>
      <c r="C63" s="149" t="s">
        <v>976</v>
      </c>
      <c r="D63" s="149" t="s">
        <v>911</v>
      </c>
      <c r="E63" s="140" t="n">
        <v>0</v>
      </c>
      <c r="F63" s="140" t="n">
        <v>595.8</v>
      </c>
    </row>
    <row r="64" customFormat="false" ht="25.5" hidden="false" customHeight="false" outlineLevel="0" collapsed="false">
      <c r="A64" s="148" t="s">
        <v>987</v>
      </c>
      <c r="B64" s="149" t="s">
        <v>979</v>
      </c>
      <c r="C64" s="149" t="s">
        <v>849</v>
      </c>
      <c r="D64" s="149" t="s">
        <v>988</v>
      </c>
      <c r="E64" s="140" t="n">
        <v>0</v>
      </c>
      <c r="F64" s="140" t="n">
        <v>191.1</v>
      </c>
    </row>
    <row r="65" customFormat="false" ht="15" hidden="false" customHeight="false" outlineLevel="0" collapsed="false">
      <c r="A65" s="148" t="s">
        <v>989</v>
      </c>
      <c r="B65" s="149" t="s">
        <v>905</v>
      </c>
      <c r="C65" s="149" t="s">
        <v>909</v>
      </c>
      <c r="D65" s="149" t="s">
        <v>990</v>
      </c>
      <c r="E65" s="140" t="n">
        <v>0</v>
      </c>
      <c r="F65" s="140" t="n">
        <v>635</v>
      </c>
    </row>
    <row r="66" customFormat="false" ht="15" hidden="false" customHeight="false" outlineLevel="0" collapsed="false">
      <c r="E66" s="150"/>
    </row>
    <row r="68" customFormat="false" ht="15" hidden="false" customHeight="false" outlineLevel="0" collapsed="false">
      <c r="A68" s="125" t="s">
        <v>991</v>
      </c>
      <c r="E68" s="151" t="s">
        <v>992</v>
      </c>
      <c r="F68" s="151"/>
    </row>
    <row r="70" customFormat="false" ht="15" hidden="false" customHeight="false" outlineLevel="0" collapsed="false">
      <c r="A70" s="125" t="s">
        <v>993</v>
      </c>
      <c r="E70" s="152" t="s">
        <v>994</v>
      </c>
      <c r="F70" s="152"/>
    </row>
  </sheetData>
  <mergeCells count="27">
    <mergeCell ref="C1:F1"/>
    <mergeCell ref="A2:F2"/>
    <mergeCell ref="A3:F3"/>
    <mergeCell ref="B5:F5"/>
    <mergeCell ref="B6:F6"/>
    <mergeCell ref="B7:F7"/>
    <mergeCell ref="B8:F8"/>
    <mergeCell ref="B9:F9"/>
    <mergeCell ref="A10:E10"/>
    <mergeCell ref="A11:E11"/>
    <mergeCell ref="A12:E12"/>
    <mergeCell ref="A13:E13"/>
    <mergeCell ref="A14:E14"/>
    <mergeCell ref="A15:E15"/>
    <mergeCell ref="A16:E16"/>
    <mergeCell ref="A17:E17"/>
    <mergeCell ref="A18:E18"/>
    <mergeCell ref="A19:E19"/>
    <mergeCell ref="A20:E20"/>
    <mergeCell ref="A21:E21"/>
    <mergeCell ref="A22:E22"/>
    <mergeCell ref="A23:E23"/>
    <mergeCell ref="A24:E24"/>
    <mergeCell ref="A25:E25"/>
    <mergeCell ref="A26:F26"/>
    <mergeCell ref="E68:F68"/>
    <mergeCell ref="E70:F7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N10485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IV58"/>
    </sheetView>
  </sheetViews>
  <sheetFormatPr defaultColWidth="9.13671875" defaultRowHeight="15" zeroHeight="false" outlineLevelRow="0" outlineLevelCol="0"/>
  <cols>
    <col collapsed="false" customWidth="true" hidden="false" outlineLevel="0" max="1" min="1" style="125" width="6.13"/>
    <col collapsed="false" customWidth="true" hidden="false" outlineLevel="0" max="2" min="2" style="125" width="14.56"/>
    <col collapsed="false" customWidth="true" hidden="false" outlineLevel="0" max="3" min="3" style="125" width="40.7"/>
    <col collapsed="false" customWidth="true" hidden="false" outlineLevel="0" max="8" min="4" style="125" width="15.7"/>
    <col collapsed="false" customWidth="true" hidden="false" outlineLevel="0" max="9" min="9" style="125" width="13.7"/>
    <col collapsed="false" customWidth="true" hidden="false" outlineLevel="0" max="11" min="10" style="125" width="12.85"/>
    <col collapsed="false" customWidth="true" hidden="false" outlineLevel="0" max="12" min="12" style="125" width="11.42"/>
    <col collapsed="false" customWidth="true" hidden="false" outlineLevel="0" max="13" min="13" style="125" width="30.28"/>
    <col collapsed="false" customWidth="false" hidden="false" outlineLevel="0" max="257" min="14" style="125" width="9.14"/>
  </cols>
  <sheetData>
    <row r="1" customFormat="false" ht="46.5" hidden="false" customHeight="true" outlineLevel="0" collapsed="false">
      <c r="E1" s="126" t="s">
        <v>995</v>
      </c>
      <c r="F1" s="126"/>
      <c r="G1" s="126"/>
      <c r="H1" s="126"/>
      <c r="I1" s="126"/>
      <c r="J1" s="126"/>
      <c r="K1" s="126"/>
      <c r="L1" s="126"/>
      <c r="M1" s="126"/>
      <c r="N1" s="153"/>
    </row>
    <row r="2" customFormat="false" ht="31.5" hidden="false" customHeight="true" outlineLevel="0" collapsed="false">
      <c r="C2" s="127" t="s">
        <v>996</v>
      </c>
      <c r="D2" s="127"/>
      <c r="E2" s="127"/>
      <c r="F2" s="127"/>
      <c r="G2" s="127"/>
      <c r="H2" s="127"/>
      <c r="I2" s="127"/>
      <c r="J2" s="127"/>
      <c r="K2" s="127"/>
      <c r="L2" s="127"/>
    </row>
    <row r="3" customFormat="false" ht="15" hidden="false" customHeight="true" outlineLevel="0" collapsed="false">
      <c r="C3" s="128" t="s">
        <v>931</v>
      </c>
      <c r="D3" s="128"/>
      <c r="E3" s="128"/>
      <c r="F3" s="128"/>
      <c r="G3" s="128"/>
      <c r="H3" s="128"/>
      <c r="I3" s="128"/>
      <c r="J3" s="128"/>
      <c r="K3" s="128"/>
      <c r="L3" s="128"/>
    </row>
    <row r="5" customFormat="false" ht="15" hidden="false" customHeight="true" outlineLevel="0" collapsed="false">
      <c r="A5" s="129" t="s">
        <v>932</v>
      </c>
      <c r="C5" s="154" t="s">
        <v>802</v>
      </c>
      <c r="D5" s="154"/>
      <c r="E5" s="154"/>
      <c r="F5" s="154"/>
      <c r="G5" s="154"/>
      <c r="H5" s="154"/>
      <c r="I5" s="154"/>
      <c r="J5" s="154"/>
      <c r="K5" s="154"/>
      <c r="L5" s="154"/>
      <c r="M5" s="155"/>
    </row>
    <row r="6" customFormat="false" ht="15" hidden="false" customHeight="true" outlineLevel="0" collapsed="false">
      <c r="A6" s="129" t="s">
        <v>997</v>
      </c>
      <c r="B6" s="129"/>
      <c r="C6" s="156" t="s">
        <v>998</v>
      </c>
      <c r="D6" s="156"/>
      <c r="E6" s="156"/>
      <c r="F6" s="156"/>
      <c r="G6" s="156"/>
      <c r="H6" s="156"/>
      <c r="I6" s="156"/>
      <c r="J6" s="156"/>
      <c r="K6" s="156"/>
      <c r="L6" s="156"/>
    </row>
    <row r="7" customFormat="false" ht="14.45" hidden="false" customHeight="true" outlineLevel="0" collapsed="false">
      <c r="A7" s="129" t="s">
        <v>999</v>
      </c>
      <c r="C7" s="152" t="s">
        <v>806</v>
      </c>
      <c r="D7" s="152"/>
      <c r="E7" s="152"/>
      <c r="F7" s="152"/>
      <c r="G7" s="152"/>
      <c r="H7" s="152"/>
      <c r="I7" s="152"/>
      <c r="J7" s="152"/>
      <c r="K7" s="152"/>
      <c r="L7" s="152"/>
    </row>
    <row r="8" customFormat="false" ht="15" hidden="false" customHeight="true" outlineLevel="0" collapsed="false">
      <c r="A8" s="129" t="s">
        <v>808</v>
      </c>
      <c r="C8" s="152" t="s">
        <v>934</v>
      </c>
      <c r="D8" s="152"/>
      <c r="E8" s="152"/>
      <c r="F8" s="152"/>
      <c r="G8" s="152"/>
      <c r="H8" s="152"/>
      <c r="I8" s="152"/>
      <c r="J8" s="152"/>
      <c r="K8" s="152"/>
      <c r="L8" s="152"/>
    </row>
    <row r="9" customFormat="false" ht="15" hidden="false" customHeight="true" outlineLevel="0" collapsed="false">
      <c r="A9" s="129" t="s">
        <v>935</v>
      </c>
      <c r="C9" s="152" t="s">
        <v>1000</v>
      </c>
      <c r="D9" s="152"/>
      <c r="E9" s="152"/>
      <c r="F9" s="152"/>
      <c r="G9" s="152"/>
      <c r="H9" s="152"/>
      <c r="I9" s="152"/>
      <c r="J9" s="152"/>
      <c r="K9" s="152"/>
      <c r="L9" s="152"/>
    </row>
    <row r="11" customFormat="false" ht="15" hidden="false" customHeight="true" outlineLevel="0" collapsed="false">
      <c r="A11" s="157" t="s">
        <v>1001</v>
      </c>
      <c r="B11" s="158" t="s">
        <v>1002</v>
      </c>
      <c r="C11" s="158" t="s">
        <v>815</v>
      </c>
      <c r="D11" s="158" t="s">
        <v>1003</v>
      </c>
      <c r="E11" s="157" t="s">
        <v>1004</v>
      </c>
      <c r="F11" s="157"/>
      <c r="G11" s="157"/>
      <c r="H11" s="158" t="s">
        <v>1005</v>
      </c>
      <c r="I11" s="157" t="s">
        <v>1006</v>
      </c>
      <c r="J11" s="157"/>
      <c r="K11" s="157"/>
      <c r="L11" s="158" t="s">
        <v>1007</v>
      </c>
      <c r="M11" s="157" t="s">
        <v>1008</v>
      </c>
      <c r="N11" s="159"/>
    </row>
    <row r="12" customFormat="false" ht="41.25" hidden="false" customHeight="true" outlineLevel="0" collapsed="false">
      <c r="A12" s="157"/>
      <c r="B12" s="158"/>
      <c r="C12" s="158"/>
      <c r="D12" s="158"/>
      <c r="E12" s="158" t="s">
        <v>1009</v>
      </c>
      <c r="F12" s="158" t="s">
        <v>1010</v>
      </c>
      <c r="G12" s="158" t="s">
        <v>1011</v>
      </c>
      <c r="H12" s="158"/>
      <c r="I12" s="158" t="s">
        <v>1009</v>
      </c>
      <c r="J12" s="158" t="s">
        <v>1010</v>
      </c>
      <c r="K12" s="158" t="s">
        <v>1011</v>
      </c>
      <c r="L12" s="158"/>
      <c r="M12" s="157"/>
      <c r="N12" s="159"/>
    </row>
    <row r="13" customFormat="false" ht="15" hidden="false" customHeight="false" outlineLevel="0" collapsed="false">
      <c r="A13" s="160" t="s">
        <v>1012</v>
      </c>
      <c r="B13" s="161" t="n">
        <v>1</v>
      </c>
      <c r="C13" s="161" t="n">
        <v>2</v>
      </c>
      <c r="D13" s="161" t="n">
        <v>3</v>
      </c>
      <c r="E13" s="161" t="n">
        <v>4</v>
      </c>
      <c r="F13" s="161" t="n">
        <v>5</v>
      </c>
      <c r="G13" s="161" t="n">
        <v>6</v>
      </c>
      <c r="H13" s="161" t="n">
        <v>7</v>
      </c>
      <c r="I13" s="161" t="n">
        <v>8</v>
      </c>
      <c r="J13" s="161" t="n">
        <v>9</v>
      </c>
      <c r="K13" s="161" t="n">
        <v>10</v>
      </c>
      <c r="L13" s="161" t="n">
        <v>11</v>
      </c>
      <c r="M13" s="161" t="n">
        <v>12</v>
      </c>
      <c r="N13" s="159"/>
    </row>
    <row r="14" customFormat="false" ht="15" hidden="false" customHeight="false" outlineLevel="0" collapsed="false">
      <c r="A14" s="157" t="s">
        <v>1013</v>
      </c>
      <c r="B14" s="157"/>
      <c r="C14" s="157"/>
      <c r="D14" s="157"/>
      <c r="E14" s="157"/>
      <c r="F14" s="157"/>
      <c r="G14" s="157"/>
      <c r="H14" s="157"/>
      <c r="I14" s="157"/>
      <c r="J14" s="157"/>
      <c r="K14" s="157"/>
      <c r="L14" s="157"/>
      <c r="M14" s="157"/>
      <c r="N14" s="159"/>
    </row>
    <row r="15" customFormat="false" ht="15" hidden="false" customHeight="false" outlineLevel="0" collapsed="false">
      <c r="A15" s="160" t="n">
        <v>1</v>
      </c>
      <c r="B15" s="146" t="s">
        <v>843</v>
      </c>
      <c r="C15" s="162" t="s">
        <v>917</v>
      </c>
      <c r="D15" s="163" t="n">
        <v>36745864.4</v>
      </c>
      <c r="E15" s="164" t="n">
        <v>5146531.2</v>
      </c>
      <c r="F15" s="164" t="n">
        <v>31599333.2</v>
      </c>
      <c r="G15" s="164" t="n">
        <v>0</v>
      </c>
      <c r="H15" s="164" t="n">
        <v>0</v>
      </c>
      <c r="I15" s="164" t="n">
        <v>0</v>
      </c>
      <c r="J15" s="164" t="n">
        <v>0</v>
      </c>
      <c r="K15" s="164" t="n">
        <v>0</v>
      </c>
      <c r="L15" s="164" t="n">
        <v>0</v>
      </c>
      <c r="M15" s="157"/>
      <c r="N15" s="159"/>
    </row>
    <row r="16" customFormat="false" ht="15" hidden="false" customHeight="false" outlineLevel="0" collapsed="false">
      <c r="A16" s="160" t="n">
        <v>2</v>
      </c>
      <c r="B16" s="146" t="s">
        <v>1014</v>
      </c>
      <c r="C16" s="162" t="s">
        <v>859</v>
      </c>
      <c r="D16" s="163" t="n">
        <v>2220620.6</v>
      </c>
      <c r="E16" s="164" t="n">
        <v>91857.6</v>
      </c>
      <c r="F16" s="164" t="n">
        <v>2128763</v>
      </c>
      <c r="G16" s="164" t="n">
        <v>0</v>
      </c>
      <c r="H16" s="164" t="n">
        <v>0</v>
      </c>
      <c r="I16" s="164" t="n">
        <v>0</v>
      </c>
      <c r="J16" s="164" t="n">
        <v>0</v>
      </c>
      <c r="K16" s="164" t="n">
        <v>0</v>
      </c>
      <c r="L16" s="164" t="n">
        <v>0</v>
      </c>
      <c r="M16" s="157"/>
      <c r="N16" s="159"/>
    </row>
    <row r="17" customFormat="false" ht="15" hidden="false" customHeight="false" outlineLevel="0" collapsed="false">
      <c r="A17" s="160" t="n">
        <v>3</v>
      </c>
      <c r="B17" s="146" t="s">
        <v>1015</v>
      </c>
      <c r="C17" s="162" t="s">
        <v>861</v>
      </c>
      <c r="D17" s="163" t="n">
        <v>557205.9</v>
      </c>
      <c r="E17" s="164" t="n">
        <v>0</v>
      </c>
      <c r="F17" s="164" t="n">
        <v>557205.9</v>
      </c>
      <c r="G17" s="164" t="n">
        <v>0</v>
      </c>
      <c r="H17" s="164" t="n">
        <v>0</v>
      </c>
      <c r="I17" s="164" t="n">
        <v>0</v>
      </c>
      <c r="J17" s="164" t="n">
        <v>0</v>
      </c>
      <c r="K17" s="164" t="n">
        <v>0</v>
      </c>
      <c r="L17" s="164" t="n">
        <v>0</v>
      </c>
      <c r="M17" s="157"/>
      <c r="N17" s="159"/>
    </row>
    <row r="18" customFormat="false" ht="15" hidden="false" customHeight="false" outlineLevel="0" collapsed="false">
      <c r="A18" s="160" t="n">
        <v>4</v>
      </c>
      <c r="B18" s="149" t="s">
        <v>1016</v>
      </c>
      <c r="C18" s="165" t="s">
        <v>863</v>
      </c>
      <c r="D18" s="166" t="n">
        <v>95149.8</v>
      </c>
      <c r="E18" s="167" t="n">
        <v>0</v>
      </c>
      <c r="F18" s="167" t="n">
        <v>95149.8</v>
      </c>
      <c r="G18" s="167" t="n">
        <v>0</v>
      </c>
      <c r="H18" s="167" t="n">
        <v>0</v>
      </c>
      <c r="I18" s="167" t="n">
        <v>0</v>
      </c>
      <c r="J18" s="167" t="n">
        <v>0</v>
      </c>
      <c r="K18" s="167" t="n">
        <v>0</v>
      </c>
      <c r="L18" s="167" t="n">
        <v>0</v>
      </c>
      <c r="M18" s="168"/>
      <c r="N18" s="159"/>
    </row>
    <row r="19" customFormat="false" ht="15" hidden="false" customHeight="false" outlineLevel="0" collapsed="false">
      <c r="A19" s="160" t="n">
        <v>5</v>
      </c>
      <c r="B19" s="149" t="s">
        <v>1017</v>
      </c>
      <c r="C19" s="165" t="s">
        <v>962</v>
      </c>
      <c r="D19" s="166" t="n">
        <v>462056.1</v>
      </c>
      <c r="E19" s="167" t="n">
        <v>0</v>
      </c>
      <c r="F19" s="167" t="n">
        <v>462056.1</v>
      </c>
      <c r="G19" s="167" t="n">
        <v>0</v>
      </c>
      <c r="H19" s="167" t="n">
        <v>0</v>
      </c>
      <c r="I19" s="167" t="n">
        <v>0</v>
      </c>
      <c r="J19" s="167" t="n">
        <v>0</v>
      </c>
      <c r="K19" s="167" t="n">
        <v>0</v>
      </c>
      <c r="L19" s="167" t="n">
        <v>0</v>
      </c>
      <c r="M19" s="168"/>
      <c r="N19" s="159"/>
    </row>
    <row r="20" customFormat="false" ht="15" hidden="false" customHeight="false" outlineLevel="0" collapsed="false">
      <c r="A20" s="160" t="n">
        <v>6</v>
      </c>
      <c r="B20" s="146" t="s">
        <v>1018</v>
      </c>
      <c r="C20" s="162" t="s">
        <v>865</v>
      </c>
      <c r="D20" s="163" t="n">
        <v>294426.1</v>
      </c>
      <c r="E20" s="164" t="n">
        <v>30965.7</v>
      </c>
      <c r="F20" s="164" t="n">
        <v>263460.4</v>
      </c>
      <c r="G20" s="164" t="n">
        <v>0</v>
      </c>
      <c r="H20" s="164" t="n">
        <v>0</v>
      </c>
      <c r="I20" s="164" t="n">
        <v>0</v>
      </c>
      <c r="J20" s="164" t="n">
        <v>0</v>
      </c>
      <c r="K20" s="164" t="n">
        <v>0</v>
      </c>
      <c r="L20" s="164" t="n">
        <v>0</v>
      </c>
      <c r="M20" s="157"/>
      <c r="N20" s="159"/>
    </row>
    <row r="21" customFormat="false" ht="15" hidden="false" customHeight="false" outlineLevel="0" collapsed="false">
      <c r="A21" s="160" t="n">
        <v>7</v>
      </c>
      <c r="B21" s="149" t="s">
        <v>1019</v>
      </c>
      <c r="C21" s="165" t="s">
        <v>867</v>
      </c>
      <c r="D21" s="166" t="n">
        <v>73356.4</v>
      </c>
      <c r="E21" s="167" t="n">
        <v>1518</v>
      </c>
      <c r="F21" s="167" t="n">
        <v>71838.4</v>
      </c>
      <c r="G21" s="167" t="n">
        <v>0</v>
      </c>
      <c r="H21" s="167" t="n">
        <v>0</v>
      </c>
      <c r="I21" s="167" t="n">
        <v>0</v>
      </c>
      <c r="J21" s="167" t="n">
        <v>0</v>
      </c>
      <c r="K21" s="167" t="n">
        <v>0</v>
      </c>
      <c r="L21" s="167" t="n">
        <v>0</v>
      </c>
      <c r="M21" s="168"/>
      <c r="N21" s="159"/>
    </row>
    <row r="22" customFormat="false" ht="15" hidden="false" customHeight="false" outlineLevel="0" collapsed="false">
      <c r="A22" s="160" t="n">
        <v>8</v>
      </c>
      <c r="B22" s="149" t="s">
        <v>1020</v>
      </c>
      <c r="C22" s="165" t="s">
        <v>870</v>
      </c>
      <c r="D22" s="166" t="n">
        <v>154778.3</v>
      </c>
      <c r="E22" s="167" t="n">
        <v>0</v>
      </c>
      <c r="F22" s="167" t="n">
        <v>154778.3</v>
      </c>
      <c r="G22" s="167" t="n">
        <v>0</v>
      </c>
      <c r="H22" s="167" t="n">
        <v>0</v>
      </c>
      <c r="I22" s="167" t="n">
        <v>0</v>
      </c>
      <c r="J22" s="167" t="n">
        <v>0</v>
      </c>
      <c r="K22" s="167" t="n">
        <v>0</v>
      </c>
      <c r="L22" s="167" t="n">
        <v>0</v>
      </c>
      <c r="M22" s="168"/>
      <c r="N22" s="159"/>
    </row>
    <row r="23" customFormat="false" ht="15" hidden="false" customHeight="false" outlineLevel="0" collapsed="false">
      <c r="A23" s="160" t="n">
        <v>9</v>
      </c>
      <c r="B23" s="149" t="s">
        <v>1021</v>
      </c>
      <c r="C23" s="165" t="s">
        <v>873</v>
      </c>
      <c r="D23" s="166" t="n">
        <v>29766</v>
      </c>
      <c r="E23" s="167" t="n">
        <v>26662.4</v>
      </c>
      <c r="F23" s="167" t="n">
        <v>3103.6</v>
      </c>
      <c r="G23" s="167" t="n">
        <v>0</v>
      </c>
      <c r="H23" s="167" t="n">
        <v>0</v>
      </c>
      <c r="I23" s="167" t="n">
        <v>0</v>
      </c>
      <c r="J23" s="167" t="n">
        <v>0</v>
      </c>
      <c r="K23" s="167" t="n">
        <v>0</v>
      </c>
      <c r="L23" s="167" t="n">
        <v>0</v>
      </c>
      <c r="M23" s="168"/>
      <c r="N23" s="159"/>
    </row>
    <row r="24" customFormat="false" ht="38.25" hidden="false" customHeight="false" outlineLevel="0" collapsed="false">
      <c r="A24" s="160" t="n">
        <v>10</v>
      </c>
      <c r="B24" s="149" t="s">
        <v>1022</v>
      </c>
      <c r="C24" s="165" t="s">
        <v>876</v>
      </c>
      <c r="D24" s="166" t="n">
        <v>36525.4</v>
      </c>
      <c r="E24" s="167" t="n">
        <v>2785.3</v>
      </c>
      <c r="F24" s="167" t="n">
        <v>33740.1</v>
      </c>
      <c r="G24" s="167" t="n">
        <v>0</v>
      </c>
      <c r="H24" s="167" t="n">
        <v>0</v>
      </c>
      <c r="I24" s="167" t="n">
        <v>0</v>
      </c>
      <c r="J24" s="167" t="n">
        <v>0</v>
      </c>
      <c r="K24" s="167" t="n">
        <v>0</v>
      </c>
      <c r="L24" s="167" t="n">
        <v>0</v>
      </c>
      <c r="M24" s="168"/>
      <c r="N24" s="159"/>
    </row>
    <row r="25" customFormat="false" ht="25.5" hidden="false" customHeight="false" outlineLevel="0" collapsed="false">
      <c r="A25" s="160" t="n">
        <v>11</v>
      </c>
      <c r="B25" s="146" t="s">
        <v>1023</v>
      </c>
      <c r="C25" s="162" t="s">
        <v>884</v>
      </c>
      <c r="D25" s="163" t="n">
        <v>350534.3</v>
      </c>
      <c r="E25" s="164" t="n">
        <v>50366.5</v>
      </c>
      <c r="F25" s="164" t="n">
        <v>300167.8</v>
      </c>
      <c r="G25" s="164" t="n">
        <v>0</v>
      </c>
      <c r="H25" s="164" t="n">
        <v>0</v>
      </c>
      <c r="I25" s="164" t="n">
        <v>0</v>
      </c>
      <c r="J25" s="164" t="n">
        <v>0</v>
      </c>
      <c r="K25" s="164" t="n">
        <v>0</v>
      </c>
      <c r="L25" s="164" t="n">
        <v>0</v>
      </c>
      <c r="M25" s="157"/>
      <c r="N25" s="159"/>
    </row>
    <row r="26" customFormat="false" ht="15" hidden="false" customHeight="false" outlineLevel="0" collapsed="false">
      <c r="A26" s="160" t="n">
        <v>12</v>
      </c>
      <c r="B26" s="146" t="s">
        <v>1024</v>
      </c>
      <c r="C26" s="162" t="s">
        <v>886</v>
      </c>
      <c r="D26" s="163" t="n">
        <v>350534.3</v>
      </c>
      <c r="E26" s="164" t="n">
        <v>50366.5</v>
      </c>
      <c r="F26" s="164" t="n">
        <v>300167.8</v>
      </c>
      <c r="G26" s="164" t="n">
        <v>0</v>
      </c>
      <c r="H26" s="164" t="n">
        <v>0</v>
      </c>
      <c r="I26" s="164" t="n">
        <v>0</v>
      </c>
      <c r="J26" s="164" t="n">
        <v>0</v>
      </c>
      <c r="K26" s="164" t="n">
        <v>0</v>
      </c>
      <c r="L26" s="164" t="n">
        <v>0</v>
      </c>
      <c r="M26" s="157"/>
      <c r="N26" s="159"/>
    </row>
    <row r="27" customFormat="false" ht="15" hidden="false" customHeight="false" outlineLevel="0" collapsed="false">
      <c r="A27" s="160" t="n">
        <v>13</v>
      </c>
      <c r="B27" s="146" t="s">
        <v>1025</v>
      </c>
      <c r="C27" s="162" t="s">
        <v>887</v>
      </c>
      <c r="D27" s="163" t="n">
        <v>339813.9</v>
      </c>
      <c r="E27" s="164" t="n">
        <v>39646.1</v>
      </c>
      <c r="F27" s="164" t="n">
        <v>300167.8</v>
      </c>
      <c r="G27" s="164" t="n">
        <v>0</v>
      </c>
      <c r="H27" s="164" t="n">
        <v>0</v>
      </c>
      <c r="I27" s="164" t="n">
        <v>0</v>
      </c>
      <c r="J27" s="164" t="n">
        <v>0</v>
      </c>
      <c r="K27" s="164" t="n">
        <v>0</v>
      </c>
      <c r="L27" s="164" t="n">
        <v>0</v>
      </c>
      <c r="M27" s="157"/>
      <c r="N27" s="159"/>
    </row>
    <row r="28" customFormat="false" ht="15" hidden="false" customHeight="false" outlineLevel="0" collapsed="false">
      <c r="A28" s="160" t="n">
        <v>14</v>
      </c>
      <c r="B28" s="149" t="s">
        <v>1026</v>
      </c>
      <c r="C28" s="165" t="s">
        <v>890</v>
      </c>
      <c r="D28" s="166" t="n">
        <v>330837.9</v>
      </c>
      <c r="E28" s="167" t="n">
        <v>39646.1</v>
      </c>
      <c r="F28" s="167" t="n">
        <v>291191.8</v>
      </c>
      <c r="G28" s="167" t="n">
        <v>0</v>
      </c>
      <c r="H28" s="167" t="n">
        <v>0</v>
      </c>
      <c r="I28" s="167" t="n">
        <v>0</v>
      </c>
      <c r="J28" s="167" t="n">
        <v>0</v>
      </c>
      <c r="K28" s="167" t="n">
        <v>0</v>
      </c>
      <c r="L28" s="167" t="n">
        <v>0</v>
      </c>
      <c r="M28" s="168"/>
      <c r="N28" s="159"/>
    </row>
    <row r="29" customFormat="false" ht="15" hidden="false" customHeight="false" outlineLevel="0" collapsed="false">
      <c r="A29" s="160" t="n">
        <v>15</v>
      </c>
      <c r="B29" s="149" t="s">
        <v>1027</v>
      </c>
      <c r="C29" s="165" t="s">
        <v>963</v>
      </c>
      <c r="D29" s="166" t="n">
        <v>8976</v>
      </c>
      <c r="E29" s="167" t="n">
        <v>0</v>
      </c>
      <c r="F29" s="167" t="n">
        <v>8976</v>
      </c>
      <c r="G29" s="167" t="n">
        <v>0</v>
      </c>
      <c r="H29" s="167" t="n">
        <v>0</v>
      </c>
      <c r="I29" s="167" t="n">
        <v>0</v>
      </c>
      <c r="J29" s="167" t="n">
        <v>0</v>
      </c>
      <c r="K29" s="167" t="n">
        <v>0</v>
      </c>
      <c r="L29" s="167" t="n">
        <v>0</v>
      </c>
      <c r="M29" s="168"/>
      <c r="N29" s="159"/>
    </row>
    <row r="30" customFormat="false" ht="15" hidden="false" customHeight="false" outlineLevel="0" collapsed="false">
      <c r="A30" s="160" t="n">
        <v>16</v>
      </c>
      <c r="B30" s="149" t="s">
        <v>1028</v>
      </c>
      <c r="C30" s="165" t="s">
        <v>896</v>
      </c>
      <c r="D30" s="166" t="n">
        <v>10720.4</v>
      </c>
      <c r="E30" s="167" t="n">
        <v>10720.4</v>
      </c>
      <c r="F30" s="167" t="n">
        <v>0</v>
      </c>
      <c r="G30" s="167" t="n">
        <v>0</v>
      </c>
      <c r="H30" s="167" t="n">
        <v>0</v>
      </c>
      <c r="I30" s="167" t="n">
        <v>0</v>
      </c>
      <c r="J30" s="167" t="n">
        <v>0</v>
      </c>
      <c r="K30" s="167" t="n">
        <v>0</v>
      </c>
      <c r="L30" s="167" t="n">
        <v>0</v>
      </c>
      <c r="M30" s="168"/>
      <c r="N30" s="159"/>
    </row>
    <row r="31" customFormat="false" ht="25.5" hidden="false" customHeight="false" outlineLevel="0" collapsed="false">
      <c r="A31" s="160" t="n">
        <v>17</v>
      </c>
      <c r="B31" s="146" t="s">
        <v>1029</v>
      </c>
      <c r="C31" s="162" t="s">
        <v>899</v>
      </c>
      <c r="D31" s="163" t="n">
        <v>1018454.3</v>
      </c>
      <c r="E31" s="164" t="n">
        <v>10525.4</v>
      </c>
      <c r="F31" s="164" t="n">
        <v>1007928.9</v>
      </c>
      <c r="G31" s="164" t="n">
        <v>0</v>
      </c>
      <c r="H31" s="164" t="n">
        <v>0</v>
      </c>
      <c r="I31" s="164" t="n">
        <v>0</v>
      </c>
      <c r="J31" s="164" t="n">
        <v>0</v>
      </c>
      <c r="K31" s="164" t="n">
        <v>0</v>
      </c>
      <c r="L31" s="164" t="n">
        <v>0</v>
      </c>
      <c r="M31" s="157"/>
      <c r="N31" s="159"/>
    </row>
    <row r="32" customFormat="false" ht="25.5" hidden="false" customHeight="false" outlineLevel="0" collapsed="false">
      <c r="A32" s="160" t="n">
        <v>18</v>
      </c>
      <c r="B32" s="146" t="s">
        <v>1030</v>
      </c>
      <c r="C32" s="162" t="s">
        <v>901</v>
      </c>
      <c r="D32" s="163" t="n">
        <v>48898.2</v>
      </c>
      <c r="E32" s="164" t="n">
        <v>10525.4</v>
      </c>
      <c r="F32" s="164" t="n">
        <v>38372.8</v>
      </c>
      <c r="G32" s="164" t="n">
        <v>0</v>
      </c>
      <c r="H32" s="164" t="n">
        <v>0</v>
      </c>
      <c r="I32" s="164" t="n">
        <v>0</v>
      </c>
      <c r="J32" s="164" t="n">
        <v>0</v>
      </c>
      <c r="K32" s="164" t="n">
        <v>0</v>
      </c>
      <c r="L32" s="164" t="n">
        <v>0</v>
      </c>
      <c r="M32" s="157"/>
      <c r="N32" s="159"/>
    </row>
    <row r="33" customFormat="false" ht="15" hidden="false" customHeight="false" outlineLevel="0" collapsed="false">
      <c r="A33" s="160" t="n">
        <v>19</v>
      </c>
      <c r="B33" s="149" t="s">
        <v>1031</v>
      </c>
      <c r="C33" s="165" t="s">
        <v>903</v>
      </c>
      <c r="D33" s="166" t="n">
        <v>15386.3</v>
      </c>
      <c r="E33" s="167" t="n">
        <v>10525.4</v>
      </c>
      <c r="F33" s="167" t="n">
        <v>4860.9</v>
      </c>
      <c r="G33" s="167" t="n">
        <v>0</v>
      </c>
      <c r="H33" s="167" t="n">
        <v>0</v>
      </c>
      <c r="I33" s="167" t="n">
        <v>0</v>
      </c>
      <c r="J33" s="167" t="n">
        <v>0</v>
      </c>
      <c r="K33" s="167" t="n">
        <v>0</v>
      </c>
      <c r="L33" s="167" t="n">
        <v>0</v>
      </c>
      <c r="M33" s="168"/>
      <c r="N33" s="159"/>
    </row>
    <row r="34" customFormat="false" ht="25.5" hidden="false" customHeight="false" outlineLevel="0" collapsed="false">
      <c r="A34" s="160" t="n">
        <v>20</v>
      </c>
      <c r="B34" s="149" t="s">
        <v>1032</v>
      </c>
      <c r="C34" s="165" t="s">
        <v>964</v>
      </c>
      <c r="D34" s="166" t="n">
        <v>33511.9</v>
      </c>
      <c r="E34" s="167" t="n">
        <v>0</v>
      </c>
      <c r="F34" s="167" t="n">
        <v>33511.9</v>
      </c>
      <c r="G34" s="167" t="n">
        <v>0</v>
      </c>
      <c r="H34" s="167" t="n">
        <v>0</v>
      </c>
      <c r="I34" s="167" t="n">
        <v>0</v>
      </c>
      <c r="J34" s="167" t="n">
        <v>0</v>
      </c>
      <c r="K34" s="167" t="n">
        <v>0</v>
      </c>
      <c r="L34" s="167" t="n">
        <v>0</v>
      </c>
      <c r="M34" s="168"/>
      <c r="N34" s="159"/>
    </row>
    <row r="35" customFormat="false" ht="25.5" hidden="false" customHeight="false" outlineLevel="0" collapsed="false">
      <c r="A35" s="160" t="n">
        <v>21</v>
      </c>
      <c r="B35" s="146" t="s">
        <v>1033</v>
      </c>
      <c r="C35" s="162" t="s">
        <v>965</v>
      </c>
      <c r="D35" s="163" t="n">
        <v>969556.1</v>
      </c>
      <c r="E35" s="164" t="n">
        <v>0</v>
      </c>
      <c r="F35" s="164" t="n">
        <v>969556.1</v>
      </c>
      <c r="G35" s="164" t="n">
        <v>0</v>
      </c>
      <c r="H35" s="164" t="n">
        <v>0</v>
      </c>
      <c r="I35" s="164" t="n">
        <v>0</v>
      </c>
      <c r="J35" s="164" t="n">
        <v>0</v>
      </c>
      <c r="K35" s="164" t="n">
        <v>0</v>
      </c>
      <c r="L35" s="164" t="n">
        <v>0</v>
      </c>
      <c r="M35" s="157"/>
      <c r="N35" s="159"/>
    </row>
    <row r="36" customFormat="false" ht="25.5" hidden="false" customHeight="false" outlineLevel="0" collapsed="false">
      <c r="A36" s="160" t="n">
        <v>22</v>
      </c>
      <c r="B36" s="149" t="s">
        <v>1034</v>
      </c>
      <c r="C36" s="165" t="s">
        <v>965</v>
      </c>
      <c r="D36" s="166" t="n">
        <v>969556.1</v>
      </c>
      <c r="E36" s="167" t="n">
        <v>0</v>
      </c>
      <c r="F36" s="167" t="n">
        <v>969556.1</v>
      </c>
      <c r="G36" s="167" t="n">
        <v>0</v>
      </c>
      <c r="H36" s="167" t="n">
        <v>0</v>
      </c>
      <c r="I36" s="167" t="n">
        <v>0</v>
      </c>
      <c r="J36" s="167" t="n">
        <v>0</v>
      </c>
      <c r="K36" s="167" t="n">
        <v>0</v>
      </c>
      <c r="L36" s="167" t="n">
        <v>0</v>
      </c>
      <c r="M36" s="168"/>
      <c r="N36" s="159"/>
    </row>
    <row r="37" customFormat="false" ht="15" hidden="false" customHeight="false" outlineLevel="0" collapsed="false">
      <c r="A37" s="160" t="n">
        <v>23</v>
      </c>
      <c r="B37" s="146" t="s">
        <v>1035</v>
      </c>
      <c r="C37" s="162" t="s">
        <v>906</v>
      </c>
      <c r="D37" s="163" t="n">
        <v>4398273.6</v>
      </c>
      <c r="E37" s="164" t="n">
        <v>4398273.6</v>
      </c>
      <c r="F37" s="164" t="n">
        <v>0</v>
      </c>
      <c r="G37" s="164" t="n">
        <v>0</v>
      </c>
      <c r="H37" s="164" t="n">
        <v>0</v>
      </c>
      <c r="I37" s="164" t="n">
        <v>0</v>
      </c>
      <c r="J37" s="164" t="n">
        <v>0</v>
      </c>
      <c r="K37" s="164" t="n">
        <v>0</v>
      </c>
      <c r="L37" s="164" t="n">
        <v>0</v>
      </c>
      <c r="M37" s="157"/>
      <c r="N37" s="159"/>
    </row>
    <row r="38" customFormat="false" ht="15" hidden="false" customHeight="false" outlineLevel="0" collapsed="false">
      <c r="A38" s="160" t="n">
        <v>24</v>
      </c>
      <c r="B38" s="146" t="s">
        <v>1036</v>
      </c>
      <c r="C38" s="162" t="s">
        <v>908</v>
      </c>
      <c r="D38" s="163" t="n">
        <v>4398273.6</v>
      </c>
      <c r="E38" s="164" t="n">
        <v>4398273.6</v>
      </c>
      <c r="F38" s="164" t="n">
        <v>0</v>
      </c>
      <c r="G38" s="164" t="n">
        <v>0</v>
      </c>
      <c r="H38" s="164" t="n">
        <v>0</v>
      </c>
      <c r="I38" s="164" t="n">
        <v>0</v>
      </c>
      <c r="J38" s="164" t="n">
        <v>0</v>
      </c>
      <c r="K38" s="164" t="n">
        <v>0</v>
      </c>
      <c r="L38" s="164" t="n">
        <v>0</v>
      </c>
      <c r="M38" s="157"/>
      <c r="N38" s="159"/>
    </row>
    <row r="39" customFormat="false" ht="15" hidden="false" customHeight="false" outlineLevel="0" collapsed="false">
      <c r="A39" s="160" t="n">
        <v>25</v>
      </c>
      <c r="B39" s="146" t="s">
        <v>1037</v>
      </c>
      <c r="C39" s="162" t="s">
        <v>880</v>
      </c>
      <c r="D39" s="163" t="n">
        <v>4398273.6</v>
      </c>
      <c r="E39" s="164" t="n">
        <v>4398273.6</v>
      </c>
      <c r="F39" s="164" t="n">
        <v>0</v>
      </c>
      <c r="G39" s="164" t="n">
        <v>0</v>
      </c>
      <c r="H39" s="164" t="n">
        <v>0</v>
      </c>
      <c r="I39" s="164" t="n">
        <v>0</v>
      </c>
      <c r="J39" s="164" t="n">
        <v>0</v>
      </c>
      <c r="K39" s="164" t="n">
        <v>0</v>
      </c>
      <c r="L39" s="164" t="n">
        <v>0</v>
      </c>
      <c r="M39" s="157"/>
      <c r="N39" s="159"/>
    </row>
    <row r="40" customFormat="false" ht="15" hidden="false" customHeight="false" outlineLevel="0" collapsed="false">
      <c r="A40" s="160" t="n">
        <v>26</v>
      </c>
      <c r="B40" s="146" t="s">
        <v>1038</v>
      </c>
      <c r="C40" s="162" t="s">
        <v>912</v>
      </c>
      <c r="D40" s="163" t="n">
        <v>4398273.6</v>
      </c>
      <c r="E40" s="164" t="n">
        <v>4398273.6</v>
      </c>
      <c r="F40" s="164" t="n">
        <v>0</v>
      </c>
      <c r="G40" s="164" t="n">
        <v>0</v>
      </c>
      <c r="H40" s="164" t="n">
        <v>0</v>
      </c>
      <c r="I40" s="164" t="n">
        <v>0</v>
      </c>
      <c r="J40" s="164" t="n">
        <v>0</v>
      </c>
      <c r="K40" s="164" t="n">
        <v>0</v>
      </c>
      <c r="L40" s="164" t="n">
        <v>0</v>
      </c>
      <c r="M40" s="157"/>
      <c r="N40" s="159"/>
    </row>
    <row r="41" customFormat="false" ht="15" hidden="false" customHeight="false" outlineLevel="0" collapsed="false">
      <c r="A41" s="160" t="n">
        <v>27</v>
      </c>
      <c r="B41" s="149" t="s">
        <v>1039</v>
      </c>
      <c r="C41" s="165" t="s">
        <v>969</v>
      </c>
      <c r="D41" s="166" t="n">
        <v>116672</v>
      </c>
      <c r="E41" s="167" t="n">
        <v>116672</v>
      </c>
      <c r="F41" s="167" t="n">
        <v>0</v>
      </c>
      <c r="G41" s="167" t="n">
        <v>0</v>
      </c>
      <c r="H41" s="167" t="n">
        <v>0</v>
      </c>
      <c r="I41" s="167" t="n">
        <v>0</v>
      </c>
      <c r="J41" s="167" t="n">
        <v>0</v>
      </c>
      <c r="K41" s="167" t="n">
        <v>0</v>
      </c>
      <c r="L41" s="167" t="n">
        <v>0</v>
      </c>
      <c r="M41" s="168"/>
      <c r="N41" s="159"/>
    </row>
    <row r="42" customFormat="false" ht="38.25" hidden="false" customHeight="false" outlineLevel="0" collapsed="false">
      <c r="A42" s="160" t="n">
        <v>28</v>
      </c>
      <c r="B42" s="149" t="s">
        <v>1040</v>
      </c>
      <c r="C42" s="165" t="s">
        <v>971</v>
      </c>
      <c r="D42" s="166" t="n">
        <v>425600</v>
      </c>
      <c r="E42" s="167" t="n">
        <v>425600</v>
      </c>
      <c r="F42" s="167" t="n">
        <v>0</v>
      </c>
      <c r="G42" s="167" t="n">
        <v>0</v>
      </c>
      <c r="H42" s="167" t="n">
        <v>0</v>
      </c>
      <c r="I42" s="167" t="n">
        <v>0</v>
      </c>
      <c r="J42" s="167" t="n">
        <v>0</v>
      </c>
      <c r="K42" s="167" t="n">
        <v>0</v>
      </c>
      <c r="L42" s="167" t="n">
        <v>0</v>
      </c>
      <c r="M42" s="168"/>
      <c r="N42" s="159"/>
    </row>
    <row r="43" customFormat="false" ht="25.5" hidden="false" customHeight="false" outlineLevel="0" collapsed="false">
      <c r="A43" s="160" t="n">
        <v>29</v>
      </c>
      <c r="B43" s="149" t="s">
        <v>1041</v>
      </c>
      <c r="C43" s="165" t="s">
        <v>984</v>
      </c>
      <c r="D43" s="166" t="n">
        <v>1614521.6</v>
      </c>
      <c r="E43" s="167" t="n">
        <v>1614521.6</v>
      </c>
      <c r="F43" s="167" t="n">
        <v>0</v>
      </c>
      <c r="G43" s="167" t="n">
        <v>0</v>
      </c>
      <c r="H43" s="167" t="n">
        <v>0</v>
      </c>
      <c r="I43" s="167" t="n">
        <v>0</v>
      </c>
      <c r="J43" s="167" t="n">
        <v>0</v>
      </c>
      <c r="K43" s="167" t="n">
        <v>0</v>
      </c>
      <c r="L43" s="167" t="n">
        <v>0</v>
      </c>
      <c r="M43" s="168"/>
      <c r="N43" s="159"/>
    </row>
    <row r="44" customFormat="false" ht="15" hidden="false" customHeight="false" outlineLevel="0" collapsed="false">
      <c r="A44" s="160" t="n">
        <v>30</v>
      </c>
      <c r="B44" s="149" t="s">
        <v>1042</v>
      </c>
      <c r="C44" s="165" t="s">
        <v>915</v>
      </c>
      <c r="D44" s="166" t="n">
        <v>2241480</v>
      </c>
      <c r="E44" s="167" t="n">
        <v>2241480</v>
      </c>
      <c r="F44" s="167" t="n">
        <v>0</v>
      </c>
      <c r="G44" s="167" t="n">
        <v>0</v>
      </c>
      <c r="H44" s="167" t="n">
        <v>0</v>
      </c>
      <c r="I44" s="167" t="n">
        <v>0</v>
      </c>
      <c r="J44" s="167" t="n">
        <v>0</v>
      </c>
      <c r="K44" s="167" t="n">
        <v>0</v>
      </c>
      <c r="L44" s="167" t="n">
        <v>0</v>
      </c>
      <c r="M44" s="168"/>
      <c r="N44" s="159"/>
    </row>
    <row r="45" customFormat="false" ht="15" hidden="false" customHeight="false" outlineLevel="0" collapsed="false">
      <c r="A45" s="160" t="n">
        <v>31</v>
      </c>
      <c r="B45" s="146" t="s">
        <v>1043</v>
      </c>
      <c r="C45" s="162" t="s">
        <v>978</v>
      </c>
      <c r="D45" s="163" t="n">
        <v>24599939.7</v>
      </c>
      <c r="E45" s="164" t="n">
        <v>656400</v>
      </c>
      <c r="F45" s="164" t="n">
        <v>23943539.7</v>
      </c>
      <c r="G45" s="164" t="n">
        <v>0</v>
      </c>
      <c r="H45" s="164" t="n">
        <v>0</v>
      </c>
      <c r="I45" s="164" t="n">
        <v>0</v>
      </c>
      <c r="J45" s="164" t="n">
        <v>0</v>
      </c>
      <c r="K45" s="164" t="n">
        <v>0</v>
      </c>
      <c r="L45" s="164" t="n">
        <v>0</v>
      </c>
      <c r="M45" s="157"/>
      <c r="N45" s="159"/>
    </row>
    <row r="46" customFormat="false" ht="15" hidden="false" customHeight="false" outlineLevel="0" collapsed="false">
      <c r="A46" s="160" t="n">
        <v>32</v>
      </c>
      <c r="B46" s="146" t="s">
        <v>1044</v>
      </c>
      <c r="C46" s="162" t="s">
        <v>980</v>
      </c>
      <c r="D46" s="163" t="n">
        <v>24599939.7</v>
      </c>
      <c r="E46" s="164" t="n">
        <v>656400</v>
      </c>
      <c r="F46" s="164" t="n">
        <v>23943539.7</v>
      </c>
      <c r="G46" s="164" t="n">
        <v>0</v>
      </c>
      <c r="H46" s="164" t="n">
        <v>0</v>
      </c>
      <c r="I46" s="164" t="n">
        <v>0</v>
      </c>
      <c r="J46" s="164" t="n">
        <v>0</v>
      </c>
      <c r="K46" s="164" t="n">
        <v>0</v>
      </c>
      <c r="L46" s="164" t="n">
        <v>0</v>
      </c>
      <c r="M46" s="157"/>
      <c r="N46" s="159"/>
    </row>
    <row r="47" customFormat="false" ht="15" hidden="false" customHeight="false" outlineLevel="0" collapsed="false">
      <c r="A47" s="160" t="n">
        <v>33</v>
      </c>
      <c r="B47" s="146" t="s">
        <v>1045</v>
      </c>
      <c r="C47" s="162" t="s">
        <v>981</v>
      </c>
      <c r="D47" s="163" t="n">
        <v>24599939.7</v>
      </c>
      <c r="E47" s="164" t="n">
        <v>656400</v>
      </c>
      <c r="F47" s="164" t="n">
        <v>23943539.7</v>
      </c>
      <c r="G47" s="164" t="n">
        <v>0</v>
      </c>
      <c r="H47" s="164" t="n">
        <v>0</v>
      </c>
      <c r="I47" s="164" t="n">
        <v>0</v>
      </c>
      <c r="J47" s="164" t="n">
        <v>0</v>
      </c>
      <c r="K47" s="164" t="n">
        <v>0</v>
      </c>
      <c r="L47" s="164" t="n">
        <v>0</v>
      </c>
      <c r="M47" s="157"/>
      <c r="N47" s="159"/>
    </row>
    <row r="48" customFormat="false" ht="15" hidden="false" customHeight="false" outlineLevel="0" collapsed="false">
      <c r="A48" s="160" t="n">
        <v>34</v>
      </c>
      <c r="B48" s="146" t="s">
        <v>1046</v>
      </c>
      <c r="C48" s="162" t="s">
        <v>980</v>
      </c>
      <c r="D48" s="163" t="n">
        <v>24599939.7</v>
      </c>
      <c r="E48" s="164" t="n">
        <v>656400</v>
      </c>
      <c r="F48" s="164" t="n">
        <v>23943539.7</v>
      </c>
      <c r="G48" s="164" t="n">
        <v>0</v>
      </c>
      <c r="H48" s="164" t="n">
        <v>0</v>
      </c>
      <c r="I48" s="164" t="n">
        <v>0</v>
      </c>
      <c r="J48" s="164" t="n">
        <v>0</v>
      </c>
      <c r="K48" s="164" t="n">
        <v>0</v>
      </c>
      <c r="L48" s="164" t="n">
        <v>0</v>
      </c>
      <c r="M48" s="157"/>
      <c r="N48" s="159"/>
    </row>
    <row r="49" customFormat="false" ht="25.5" hidden="false" customHeight="false" outlineLevel="0" collapsed="false">
      <c r="A49" s="160" t="n">
        <v>35</v>
      </c>
      <c r="B49" s="149" t="s">
        <v>1047</v>
      </c>
      <c r="C49" s="165" t="s">
        <v>1048</v>
      </c>
      <c r="D49" s="166" t="n">
        <v>656400</v>
      </c>
      <c r="E49" s="167" t="n">
        <v>656400</v>
      </c>
      <c r="F49" s="167" t="n">
        <v>0</v>
      </c>
      <c r="G49" s="167" t="n">
        <v>0</v>
      </c>
      <c r="H49" s="167" t="n">
        <v>0</v>
      </c>
      <c r="I49" s="167" t="n">
        <v>0</v>
      </c>
      <c r="J49" s="167" t="n">
        <v>0</v>
      </c>
      <c r="K49" s="167" t="n">
        <v>0</v>
      </c>
      <c r="L49" s="167" t="n">
        <v>0</v>
      </c>
      <c r="M49" s="168"/>
      <c r="N49" s="159"/>
    </row>
    <row r="50" customFormat="false" ht="25.5" hidden="false" customHeight="false" outlineLevel="0" collapsed="false">
      <c r="A50" s="160" t="n">
        <v>36</v>
      </c>
      <c r="B50" s="149" t="s">
        <v>1049</v>
      </c>
      <c r="C50" s="165" t="s">
        <v>987</v>
      </c>
      <c r="D50" s="166" t="n">
        <v>2157.5</v>
      </c>
      <c r="E50" s="167" t="n">
        <v>0</v>
      </c>
      <c r="F50" s="167" t="n">
        <v>2157.5</v>
      </c>
      <c r="G50" s="167" t="n">
        <v>0</v>
      </c>
      <c r="H50" s="167" t="n">
        <v>0</v>
      </c>
      <c r="I50" s="167" t="n">
        <v>0</v>
      </c>
      <c r="J50" s="167" t="n">
        <v>0</v>
      </c>
      <c r="K50" s="167" t="n">
        <v>0</v>
      </c>
      <c r="L50" s="167" t="n">
        <v>0</v>
      </c>
      <c r="M50" s="168"/>
      <c r="N50" s="159"/>
    </row>
    <row r="51" customFormat="false" ht="15" hidden="false" customHeight="false" outlineLevel="0" collapsed="false">
      <c r="A51" s="160" t="n">
        <v>37</v>
      </c>
      <c r="B51" s="149" t="s">
        <v>1050</v>
      </c>
      <c r="C51" s="165" t="s">
        <v>982</v>
      </c>
      <c r="D51" s="166" t="n">
        <v>23941382.2</v>
      </c>
      <c r="E51" s="167" t="n">
        <v>0</v>
      </c>
      <c r="F51" s="167" t="n">
        <v>23941382.2</v>
      </c>
      <c r="G51" s="167" t="n">
        <v>0</v>
      </c>
      <c r="H51" s="167" t="n">
        <v>0</v>
      </c>
      <c r="I51" s="167" t="n">
        <v>0</v>
      </c>
      <c r="J51" s="167" t="n">
        <v>0</v>
      </c>
      <c r="K51" s="167" t="n">
        <v>0</v>
      </c>
      <c r="L51" s="167" t="n">
        <v>0</v>
      </c>
      <c r="M51" s="168"/>
      <c r="N51" s="159"/>
    </row>
    <row r="52" customFormat="false" ht="25.5" hidden="false" customHeight="false" outlineLevel="0" collapsed="false">
      <c r="A52" s="160" t="n">
        <v>38</v>
      </c>
      <c r="B52" s="146" t="s">
        <v>1051</v>
      </c>
      <c r="C52" s="162" t="s">
        <v>1052</v>
      </c>
      <c r="D52" s="163" t="n">
        <v>5527030.5</v>
      </c>
      <c r="E52" s="164" t="n">
        <v>0</v>
      </c>
      <c r="F52" s="164" t="n">
        <v>5527030.5</v>
      </c>
      <c r="G52" s="164" t="n">
        <v>0</v>
      </c>
      <c r="H52" s="164" t="n">
        <v>0</v>
      </c>
      <c r="I52" s="164" t="n">
        <v>0</v>
      </c>
      <c r="J52" s="164" t="n">
        <v>0</v>
      </c>
      <c r="K52" s="164" t="n">
        <v>0</v>
      </c>
      <c r="L52" s="164" t="n">
        <v>0</v>
      </c>
      <c r="M52" s="157"/>
      <c r="N52" s="159"/>
    </row>
    <row r="53" customFormat="false" ht="15" hidden="false" customHeight="false" outlineLevel="0" collapsed="false">
      <c r="A53" s="160" t="n">
        <v>39</v>
      </c>
      <c r="B53" s="146" t="s">
        <v>1053</v>
      </c>
      <c r="C53" s="162" t="s">
        <v>1054</v>
      </c>
      <c r="D53" s="163" t="n">
        <v>5527030.5</v>
      </c>
      <c r="E53" s="164" t="n">
        <v>0</v>
      </c>
      <c r="F53" s="164" t="n">
        <v>5527030.5</v>
      </c>
      <c r="G53" s="164" t="n">
        <v>0</v>
      </c>
      <c r="H53" s="164" t="n">
        <v>0</v>
      </c>
      <c r="I53" s="164" t="n">
        <v>0</v>
      </c>
      <c r="J53" s="164" t="n">
        <v>0</v>
      </c>
      <c r="K53" s="164" t="n">
        <v>0</v>
      </c>
      <c r="L53" s="164" t="n">
        <v>0</v>
      </c>
      <c r="M53" s="157"/>
      <c r="N53" s="159"/>
    </row>
    <row r="54" customFormat="false" ht="15" hidden="false" customHeight="false" outlineLevel="0" collapsed="false">
      <c r="A54" s="160" t="n">
        <v>40</v>
      </c>
      <c r="B54" s="146" t="s">
        <v>1055</v>
      </c>
      <c r="C54" s="162" t="s">
        <v>1056</v>
      </c>
      <c r="D54" s="163" t="n">
        <v>5527030.5</v>
      </c>
      <c r="E54" s="164" t="n">
        <v>0</v>
      </c>
      <c r="F54" s="164" t="n">
        <v>5527030.5</v>
      </c>
      <c r="G54" s="164" t="n">
        <v>0</v>
      </c>
      <c r="H54" s="164" t="n">
        <v>0</v>
      </c>
      <c r="I54" s="164" t="n">
        <v>0</v>
      </c>
      <c r="J54" s="164" t="n">
        <v>0</v>
      </c>
      <c r="K54" s="164" t="n">
        <v>0</v>
      </c>
      <c r="L54" s="164" t="n">
        <v>0</v>
      </c>
      <c r="M54" s="157"/>
      <c r="N54" s="159"/>
    </row>
    <row r="55" customFormat="false" ht="15" hidden="false" customHeight="false" outlineLevel="0" collapsed="false">
      <c r="A55" s="160" t="n">
        <v>41</v>
      </c>
      <c r="B55" s="146" t="s">
        <v>1057</v>
      </c>
      <c r="C55" s="162" t="s">
        <v>1058</v>
      </c>
      <c r="D55" s="163" t="n">
        <v>5527030.5</v>
      </c>
      <c r="E55" s="164" t="n">
        <v>0</v>
      </c>
      <c r="F55" s="164" t="n">
        <v>5527030.5</v>
      </c>
      <c r="G55" s="164" t="n">
        <v>0</v>
      </c>
      <c r="H55" s="164" t="n">
        <v>0</v>
      </c>
      <c r="I55" s="164" t="n">
        <v>0</v>
      </c>
      <c r="J55" s="164" t="n">
        <v>0</v>
      </c>
      <c r="K55" s="164" t="n">
        <v>0</v>
      </c>
      <c r="L55" s="164" t="n">
        <v>0</v>
      </c>
      <c r="M55" s="157"/>
      <c r="N55" s="159"/>
    </row>
    <row r="56" customFormat="false" ht="15" hidden="false" customHeight="false" outlineLevel="0" collapsed="false">
      <c r="A56" s="160" t="n">
        <v>42</v>
      </c>
      <c r="B56" s="149" t="s">
        <v>1059</v>
      </c>
      <c r="C56" s="165" t="s">
        <v>1060</v>
      </c>
      <c r="D56" s="166" t="n">
        <v>5527030.5</v>
      </c>
      <c r="E56" s="167" t="n">
        <v>0</v>
      </c>
      <c r="F56" s="167" t="n">
        <v>5527030.5</v>
      </c>
      <c r="G56" s="167" t="n">
        <v>0</v>
      </c>
      <c r="H56" s="167" t="n">
        <v>0</v>
      </c>
      <c r="I56" s="167" t="n">
        <v>0</v>
      </c>
      <c r="J56" s="167" t="n">
        <v>0</v>
      </c>
      <c r="K56" s="167" t="n">
        <v>0</v>
      </c>
      <c r="L56" s="167" t="n">
        <v>0</v>
      </c>
      <c r="M56" s="168"/>
      <c r="N56" s="159"/>
    </row>
    <row r="57" customFormat="false" ht="15" hidden="false" customHeight="false" outlineLevel="0" collapsed="false">
      <c r="A57" s="160" t="n">
        <v>43</v>
      </c>
      <c r="B57" s="146" t="s">
        <v>843</v>
      </c>
      <c r="C57" s="162" t="s">
        <v>1061</v>
      </c>
      <c r="D57" s="163" t="n">
        <v>36745864.4</v>
      </c>
      <c r="E57" s="164" t="n">
        <v>5146531.2</v>
      </c>
      <c r="F57" s="164" t="n">
        <v>31599333.2</v>
      </c>
      <c r="G57" s="164" t="n">
        <v>0</v>
      </c>
      <c r="H57" s="164" t="n">
        <v>0</v>
      </c>
      <c r="I57" s="164" t="n">
        <v>0</v>
      </c>
      <c r="J57" s="164" t="n">
        <v>0</v>
      </c>
      <c r="K57" s="164" t="n">
        <v>0</v>
      </c>
      <c r="L57" s="164" t="n">
        <v>0</v>
      </c>
      <c r="M57" s="157"/>
      <c r="N57" s="159"/>
    </row>
    <row r="58" customFormat="false" ht="15" hidden="false" customHeight="false" outlineLevel="0" collapsed="false">
      <c r="A58" s="160" t="n">
        <v>44</v>
      </c>
      <c r="B58" s="146" t="s">
        <v>843</v>
      </c>
      <c r="C58" s="162" t="s">
        <v>1062</v>
      </c>
      <c r="D58" s="163" t="n">
        <v>36745864.4</v>
      </c>
      <c r="E58" s="164" t="n">
        <v>5146531.2</v>
      </c>
      <c r="F58" s="164" t="n">
        <v>31599333.2</v>
      </c>
      <c r="G58" s="164" t="n">
        <v>0</v>
      </c>
      <c r="H58" s="164" t="n">
        <v>0</v>
      </c>
      <c r="I58" s="164" t="n">
        <v>0</v>
      </c>
      <c r="J58" s="164" t="n">
        <v>0</v>
      </c>
      <c r="K58" s="164" t="n">
        <v>0</v>
      </c>
      <c r="L58" s="164" t="n">
        <v>0</v>
      </c>
      <c r="M58" s="157"/>
      <c r="N58" s="159"/>
    </row>
    <row r="59" customFormat="false" ht="15" hidden="false" customHeight="false" outlineLevel="0" collapsed="false">
      <c r="C59" s="169"/>
    </row>
    <row r="60" customFormat="false" ht="15" hidden="false" customHeight="false" outlineLevel="0" collapsed="false">
      <c r="C60" s="169"/>
    </row>
    <row r="61" customFormat="false" ht="15" hidden="false" customHeight="true" outlineLevel="0" collapsed="false">
      <c r="C61" s="170"/>
    </row>
    <row r="62" customFormat="false" ht="15" hidden="false" customHeight="true" outlineLevel="0" collapsed="false">
      <c r="A62" s="157" t="s">
        <v>1001</v>
      </c>
      <c r="B62" s="158" t="s">
        <v>1002</v>
      </c>
      <c r="C62" s="158" t="s">
        <v>815</v>
      </c>
      <c r="D62" s="158" t="s">
        <v>1003</v>
      </c>
      <c r="E62" s="157" t="s">
        <v>1004</v>
      </c>
      <c r="F62" s="157"/>
      <c r="G62" s="157"/>
      <c r="H62" s="158" t="s">
        <v>1005</v>
      </c>
      <c r="I62" s="157" t="s">
        <v>1006</v>
      </c>
      <c r="J62" s="157"/>
      <c r="K62" s="157"/>
      <c r="L62" s="158" t="s">
        <v>1007</v>
      </c>
      <c r="M62" s="157" t="s">
        <v>1008</v>
      </c>
    </row>
    <row r="63" customFormat="false" ht="38.25" hidden="false" customHeight="false" outlineLevel="0" collapsed="false">
      <c r="A63" s="157"/>
      <c r="B63" s="158"/>
      <c r="C63" s="158"/>
      <c r="D63" s="158"/>
      <c r="E63" s="158" t="s">
        <v>1009</v>
      </c>
      <c r="F63" s="158" t="s">
        <v>1010</v>
      </c>
      <c r="G63" s="158" t="s">
        <v>1011</v>
      </c>
      <c r="H63" s="158"/>
      <c r="I63" s="158" t="s">
        <v>1009</v>
      </c>
      <c r="J63" s="158" t="s">
        <v>1010</v>
      </c>
      <c r="K63" s="158" t="s">
        <v>1011</v>
      </c>
      <c r="L63" s="158"/>
      <c r="M63" s="157"/>
    </row>
    <row r="64" customFormat="false" ht="15" hidden="false" customHeight="true" outlineLevel="0" collapsed="false">
      <c r="A64" s="160" t="s">
        <v>1012</v>
      </c>
      <c r="B64" s="161" t="n">
        <v>1</v>
      </c>
      <c r="C64" s="161" t="n">
        <v>2</v>
      </c>
      <c r="D64" s="161" t="n">
        <v>3</v>
      </c>
      <c r="E64" s="161" t="n">
        <v>4</v>
      </c>
      <c r="F64" s="161" t="n">
        <v>5</v>
      </c>
      <c r="G64" s="161" t="n">
        <v>6</v>
      </c>
      <c r="H64" s="161" t="n">
        <v>7</v>
      </c>
      <c r="I64" s="161" t="n">
        <v>8</v>
      </c>
      <c r="J64" s="161" t="n">
        <v>9</v>
      </c>
      <c r="K64" s="161" t="n">
        <v>10</v>
      </c>
      <c r="L64" s="161" t="n">
        <v>11</v>
      </c>
      <c r="M64" s="161" t="n">
        <v>12</v>
      </c>
    </row>
    <row r="65" customFormat="false" ht="15" hidden="false" customHeight="true" outlineLevel="0" collapsed="false">
      <c r="A65" s="157" t="s">
        <v>1063</v>
      </c>
      <c r="B65" s="157"/>
      <c r="C65" s="157"/>
      <c r="D65" s="157"/>
      <c r="E65" s="157"/>
      <c r="F65" s="157"/>
      <c r="G65" s="157"/>
      <c r="H65" s="157"/>
      <c r="I65" s="157"/>
      <c r="J65" s="157"/>
      <c r="K65" s="157"/>
      <c r="L65" s="157"/>
      <c r="M65" s="157"/>
    </row>
    <row r="66" customFormat="false" ht="25.5" hidden="false" customHeight="false" outlineLevel="0" collapsed="false">
      <c r="A66" s="160" t="n">
        <v>1</v>
      </c>
      <c r="B66" s="146" t="s">
        <v>843</v>
      </c>
      <c r="C66" s="162" t="s">
        <v>844</v>
      </c>
      <c r="D66" s="171" t="n">
        <v>2930</v>
      </c>
      <c r="E66" s="164" t="n">
        <v>0</v>
      </c>
      <c r="F66" s="164" t="n">
        <v>2930</v>
      </c>
      <c r="G66" s="164" t="n">
        <v>0</v>
      </c>
      <c r="H66" s="164" t="n">
        <v>0</v>
      </c>
      <c r="I66" s="164" t="n">
        <v>0</v>
      </c>
      <c r="J66" s="164" t="n">
        <v>0</v>
      </c>
      <c r="K66" s="164" t="n">
        <v>0</v>
      </c>
      <c r="L66" s="164" t="n">
        <v>0</v>
      </c>
      <c r="M66" s="157"/>
    </row>
    <row r="67" customFormat="false" ht="15" hidden="false" customHeight="false" outlineLevel="0" collapsed="false">
      <c r="A67" s="160" t="n">
        <v>2</v>
      </c>
      <c r="B67" s="146" t="s">
        <v>1064</v>
      </c>
      <c r="C67" s="162" t="s">
        <v>826</v>
      </c>
      <c r="D67" s="171" t="n">
        <v>2930</v>
      </c>
      <c r="E67" s="164" t="n">
        <v>0</v>
      </c>
      <c r="F67" s="164" t="n">
        <v>2930</v>
      </c>
      <c r="G67" s="164" t="n">
        <v>0</v>
      </c>
      <c r="H67" s="164" t="n">
        <v>0</v>
      </c>
      <c r="I67" s="164" t="n">
        <v>0</v>
      </c>
      <c r="J67" s="164" t="n">
        <v>0</v>
      </c>
      <c r="K67" s="164" t="n">
        <v>0</v>
      </c>
      <c r="L67" s="164" t="n">
        <v>0</v>
      </c>
      <c r="M67" s="157"/>
    </row>
    <row r="68" customFormat="false" ht="15" hidden="false" customHeight="false" outlineLevel="0" collapsed="false">
      <c r="A68" s="160" t="n">
        <v>3</v>
      </c>
      <c r="B68" s="146" t="s">
        <v>1065</v>
      </c>
      <c r="C68" s="162" t="s">
        <v>829</v>
      </c>
      <c r="D68" s="171" t="n">
        <v>2930</v>
      </c>
      <c r="E68" s="164" t="n">
        <v>0</v>
      </c>
      <c r="F68" s="164" t="n">
        <v>2930</v>
      </c>
      <c r="G68" s="164" t="n">
        <v>0</v>
      </c>
      <c r="H68" s="164" t="n">
        <v>0</v>
      </c>
      <c r="I68" s="164" t="n">
        <v>0</v>
      </c>
      <c r="J68" s="164" t="n">
        <v>0</v>
      </c>
      <c r="K68" s="164" t="n">
        <v>0</v>
      </c>
      <c r="L68" s="164" t="n">
        <v>0</v>
      </c>
      <c r="M68" s="157"/>
    </row>
    <row r="69" customFormat="false" ht="15" hidden="false" customHeight="false" outlineLevel="0" collapsed="false">
      <c r="A69" s="160" t="n">
        <v>4</v>
      </c>
      <c r="B69" s="149" t="s">
        <v>1066</v>
      </c>
      <c r="C69" s="165" t="s">
        <v>832</v>
      </c>
      <c r="D69" s="172" t="n">
        <v>2930</v>
      </c>
      <c r="E69" s="167" t="n">
        <v>0</v>
      </c>
      <c r="F69" s="167" t="n">
        <v>2930</v>
      </c>
      <c r="G69" s="167" t="n">
        <v>0</v>
      </c>
      <c r="H69" s="167" t="n">
        <v>0</v>
      </c>
      <c r="I69" s="167" t="n">
        <v>0</v>
      </c>
      <c r="J69" s="167" t="n">
        <v>0</v>
      </c>
      <c r="K69" s="167" t="n">
        <v>0</v>
      </c>
      <c r="L69" s="167" t="n">
        <v>0</v>
      </c>
      <c r="M69" s="168"/>
    </row>
    <row r="70" customFormat="false" ht="15" hidden="false" customHeight="false" outlineLevel="0" collapsed="false">
      <c r="A70" s="160" t="n">
        <v>5</v>
      </c>
      <c r="B70" s="146" t="s">
        <v>843</v>
      </c>
      <c r="C70" s="162" t="s">
        <v>917</v>
      </c>
      <c r="D70" s="171" t="n">
        <v>810536.9</v>
      </c>
      <c r="E70" s="164" t="n">
        <v>0</v>
      </c>
      <c r="F70" s="164" t="n">
        <v>810536.9</v>
      </c>
      <c r="G70" s="164" t="n">
        <v>0</v>
      </c>
      <c r="H70" s="164" t="n">
        <v>0</v>
      </c>
      <c r="I70" s="164" t="n">
        <v>0</v>
      </c>
      <c r="J70" s="164" t="n">
        <v>0</v>
      </c>
      <c r="K70" s="164" t="n">
        <v>0</v>
      </c>
      <c r="L70" s="164" t="n">
        <v>0</v>
      </c>
      <c r="M70" s="157"/>
    </row>
    <row r="71" customFormat="false" ht="15" hidden="false" customHeight="false" outlineLevel="0" collapsed="false">
      <c r="A71" s="160" t="n">
        <v>6</v>
      </c>
      <c r="B71" s="146" t="s">
        <v>1014</v>
      </c>
      <c r="C71" s="162" t="s">
        <v>859</v>
      </c>
      <c r="D71" s="171" t="n">
        <v>319490.5</v>
      </c>
      <c r="E71" s="164" t="n">
        <v>0</v>
      </c>
      <c r="F71" s="164" t="n">
        <v>319490.5</v>
      </c>
      <c r="G71" s="164" t="n">
        <v>0</v>
      </c>
      <c r="H71" s="164" t="n">
        <v>0</v>
      </c>
      <c r="I71" s="164" t="n">
        <v>0</v>
      </c>
      <c r="J71" s="164" t="n">
        <v>0</v>
      </c>
      <c r="K71" s="164" t="n">
        <v>0</v>
      </c>
      <c r="L71" s="164" t="n">
        <v>0</v>
      </c>
      <c r="M71" s="157"/>
    </row>
    <row r="72" customFormat="false" ht="15" hidden="false" customHeight="false" outlineLevel="0" collapsed="false">
      <c r="A72" s="160" t="n">
        <v>7</v>
      </c>
      <c r="B72" s="146" t="s">
        <v>1015</v>
      </c>
      <c r="C72" s="162" t="s">
        <v>861</v>
      </c>
      <c r="D72" s="171" t="n">
        <v>18270.1</v>
      </c>
      <c r="E72" s="164" t="n">
        <v>0</v>
      </c>
      <c r="F72" s="164" t="n">
        <v>18270.1</v>
      </c>
      <c r="G72" s="164" t="n">
        <v>0</v>
      </c>
      <c r="H72" s="164" t="n">
        <v>0</v>
      </c>
      <c r="I72" s="164" t="n">
        <v>0</v>
      </c>
      <c r="J72" s="164" t="n">
        <v>0</v>
      </c>
      <c r="K72" s="164" t="n">
        <v>0</v>
      </c>
      <c r="L72" s="164" t="n">
        <v>0</v>
      </c>
      <c r="M72" s="157"/>
    </row>
    <row r="73" customFormat="false" ht="15" hidden="false" customHeight="false" outlineLevel="0" collapsed="false">
      <c r="A73" s="160" t="n">
        <v>8</v>
      </c>
      <c r="B73" s="149" t="s">
        <v>1016</v>
      </c>
      <c r="C73" s="165" t="s">
        <v>863</v>
      </c>
      <c r="D73" s="172" t="n">
        <v>10373.4</v>
      </c>
      <c r="E73" s="167" t="n">
        <v>0</v>
      </c>
      <c r="F73" s="167" t="n">
        <v>10373.4</v>
      </c>
      <c r="G73" s="167" t="n">
        <v>0</v>
      </c>
      <c r="H73" s="167" t="n">
        <v>0</v>
      </c>
      <c r="I73" s="167" t="n">
        <v>0</v>
      </c>
      <c r="J73" s="167" t="n">
        <v>0</v>
      </c>
      <c r="K73" s="167" t="n">
        <v>0</v>
      </c>
      <c r="L73" s="167" t="n">
        <v>0</v>
      </c>
      <c r="M73" s="168"/>
    </row>
    <row r="74" customFormat="false" ht="15" hidden="false" customHeight="false" outlineLevel="0" collapsed="false">
      <c r="A74" s="160" t="n">
        <v>9</v>
      </c>
      <c r="B74" s="149" t="s">
        <v>1017</v>
      </c>
      <c r="C74" s="165" t="s">
        <v>962</v>
      </c>
      <c r="D74" s="172" t="n">
        <v>7896.7</v>
      </c>
      <c r="E74" s="167" t="n">
        <v>0</v>
      </c>
      <c r="F74" s="167" t="n">
        <v>7896.7</v>
      </c>
      <c r="G74" s="167" t="n">
        <v>0</v>
      </c>
      <c r="H74" s="167" t="n">
        <v>0</v>
      </c>
      <c r="I74" s="167" t="n">
        <v>0</v>
      </c>
      <c r="J74" s="167" t="n">
        <v>0</v>
      </c>
      <c r="K74" s="167" t="n">
        <v>0</v>
      </c>
      <c r="L74" s="167" t="n">
        <v>0</v>
      </c>
      <c r="M74" s="168"/>
    </row>
    <row r="75" customFormat="false" ht="25.5" hidden="false" customHeight="false" outlineLevel="0" collapsed="false">
      <c r="A75" s="160" t="n">
        <v>10</v>
      </c>
      <c r="B75" s="146" t="s">
        <v>1029</v>
      </c>
      <c r="C75" s="162" t="s">
        <v>899</v>
      </c>
      <c r="D75" s="171" t="n">
        <v>301220.4</v>
      </c>
      <c r="E75" s="164" t="n">
        <v>0</v>
      </c>
      <c r="F75" s="164" t="n">
        <v>301220.4</v>
      </c>
      <c r="G75" s="164" t="n">
        <v>0</v>
      </c>
      <c r="H75" s="164" t="n">
        <v>0</v>
      </c>
      <c r="I75" s="164" t="n">
        <v>0</v>
      </c>
      <c r="J75" s="164" t="n">
        <v>0</v>
      </c>
      <c r="K75" s="164" t="n">
        <v>0</v>
      </c>
      <c r="L75" s="164" t="n">
        <v>0</v>
      </c>
      <c r="M75" s="157"/>
    </row>
    <row r="76" customFormat="false" ht="15" hidden="false" customHeight="false" outlineLevel="0" collapsed="false">
      <c r="A76" s="160" t="n">
        <v>11</v>
      </c>
      <c r="B76" s="149" t="s">
        <v>1067</v>
      </c>
      <c r="C76" s="165" t="s">
        <v>1068</v>
      </c>
      <c r="D76" s="172" t="n">
        <v>157462.1</v>
      </c>
      <c r="E76" s="167" t="n">
        <v>0</v>
      </c>
      <c r="F76" s="167" t="n">
        <v>157462.1</v>
      </c>
      <c r="G76" s="167" t="n">
        <v>0</v>
      </c>
      <c r="H76" s="167" t="n">
        <v>0</v>
      </c>
      <c r="I76" s="167" t="n">
        <v>0</v>
      </c>
      <c r="J76" s="167" t="n">
        <v>0</v>
      </c>
      <c r="K76" s="167" t="n">
        <v>0</v>
      </c>
      <c r="L76" s="167" t="n">
        <v>0</v>
      </c>
      <c r="M76" s="168"/>
    </row>
    <row r="77" customFormat="false" ht="25.5" hidden="false" customHeight="false" outlineLevel="0" collapsed="false">
      <c r="A77" s="160" t="n">
        <v>12</v>
      </c>
      <c r="B77" s="146" t="s">
        <v>1033</v>
      </c>
      <c r="C77" s="162" t="s">
        <v>965</v>
      </c>
      <c r="D77" s="171" t="n">
        <v>143758.3</v>
      </c>
      <c r="E77" s="164" t="n">
        <v>0</v>
      </c>
      <c r="F77" s="164" t="n">
        <v>143758.3</v>
      </c>
      <c r="G77" s="164" t="n">
        <v>0</v>
      </c>
      <c r="H77" s="164" t="n">
        <v>0</v>
      </c>
      <c r="I77" s="164" t="n">
        <v>0</v>
      </c>
      <c r="J77" s="164" t="n">
        <v>0</v>
      </c>
      <c r="K77" s="164" t="n">
        <v>0</v>
      </c>
      <c r="L77" s="164" t="n">
        <v>0</v>
      </c>
      <c r="M77" s="157"/>
    </row>
    <row r="78" customFormat="false" ht="25.5" hidden="false" customHeight="false" outlineLevel="0" collapsed="false">
      <c r="A78" s="160" t="n">
        <v>13</v>
      </c>
      <c r="B78" s="149" t="s">
        <v>1034</v>
      </c>
      <c r="C78" s="165" t="s">
        <v>965</v>
      </c>
      <c r="D78" s="172" t="n">
        <v>143758.3</v>
      </c>
      <c r="E78" s="167" t="n">
        <v>0</v>
      </c>
      <c r="F78" s="167" t="n">
        <v>143758.3</v>
      </c>
      <c r="G78" s="167" t="n">
        <v>0</v>
      </c>
      <c r="H78" s="167" t="n">
        <v>0</v>
      </c>
      <c r="I78" s="167" t="n">
        <v>0</v>
      </c>
      <c r="J78" s="167" t="n">
        <v>0</v>
      </c>
      <c r="K78" s="167" t="n">
        <v>0</v>
      </c>
      <c r="L78" s="167" t="n">
        <v>0</v>
      </c>
      <c r="M78" s="168"/>
    </row>
    <row r="79" customFormat="false" ht="15" hidden="false" customHeight="false" outlineLevel="0" collapsed="false">
      <c r="A79" s="160" t="n">
        <v>14</v>
      </c>
      <c r="B79" s="146" t="s">
        <v>1035</v>
      </c>
      <c r="C79" s="162" t="s">
        <v>906</v>
      </c>
      <c r="D79" s="171" t="n">
        <v>27310</v>
      </c>
      <c r="E79" s="164" t="n">
        <v>0</v>
      </c>
      <c r="F79" s="164" t="n">
        <v>27310</v>
      </c>
      <c r="G79" s="164" t="n">
        <v>0</v>
      </c>
      <c r="H79" s="164" t="n">
        <v>0</v>
      </c>
      <c r="I79" s="164" t="n">
        <v>0</v>
      </c>
      <c r="J79" s="164" t="n">
        <v>0</v>
      </c>
      <c r="K79" s="164" t="n">
        <v>0</v>
      </c>
      <c r="L79" s="164" t="n">
        <v>0</v>
      </c>
      <c r="M79" s="157"/>
    </row>
    <row r="80" customFormat="false" ht="15" hidden="false" customHeight="false" outlineLevel="0" collapsed="false">
      <c r="A80" s="160" t="n">
        <v>15</v>
      </c>
      <c r="B80" s="146" t="s">
        <v>1036</v>
      </c>
      <c r="C80" s="162" t="s">
        <v>908</v>
      </c>
      <c r="D80" s="171" t="n">
        <v>27310</v>
      </c>
      <c r="E80" s="164" t="n">
        <v>0</v>
      </c>
      <c r="F80" s="164" t="n">
        <v>27310</v>
      </c>
      <c r="G80" s="164" t="n">
        <v>0</v>
      </c>
      <c r="H80" s="164" t="n">
        <v>0</v>
      </c>
      <c r="I80" s="164" t="n">
        <v>0</v>
      </c>
      <c r="J80" s="164" t="n">
        <v>0</v>
      </c>
      <c r="K80" s="164" t="n">
        <v>0</v>
      </c>
      <c r="L80" s="164" t="n">
        <v>0</v>
      </c>
      <c r="M80" s="157"/>
    </row>
    <row r="81" customFormat="false" ht="25.5" hidden="false" customHeight="false" outlineLevel="0" collapsed="false">
      <c r="A81" s="160" t="n">
        <v>16</v>
      </c>
      <c r="B81" s="146" t="s">
        <v>1069</v>
      </c>
      <c r="C81" s="162" t="s">
        <v>975</v>
      </c>
      <c r="D81" s="171" t="n">
        <v>27310</v>
      </c>
      <c r="E81" s="164" t="n">
        <v>0</v>
      </c>
      <c r="F81" s="164" t="n">
        <v>27310</v>
      </c>
      <c r="G81" s="164" t="n">
        <v>0</v>
      </c>
      <c r="H81" s="164" t="n">
        <v>0</v>
      </c>
      <c r="I81" s="164" t="n">
        <v>0</v>
      </c>
      <c r="J81" s="164" t="n">
        <v>0</v>
      </c>
      <c r="K81" s="164" t="n">
        <v>0</v>
      </c>
      <c r="L81" s="164" t="n">
        <v>0</v>
      </c>
      <c r="M81" s="157"/>
    </row>
    <row r="82" customFormat="false" ht="15" hidden="false" customHeight="false" outlineLevel="0" collapsed="false">
      <c r="A82" s="160" t="n">
        <v>17</v>
      </c>
      <c r="B82" s="149" t="s">
        <v>1070</v>
      </c>
      <c r="C82" s="165" t="s">
        <v>1071</v>
      </c>
      <c r="D82" s="172" t="n">
        <v>27310</v>
      </c>
      <c r="E82" s="167" t="n">
        <v>0</v>
      </c>
      <c r="F82" s="167" t="n">
        <v>27310</v>
      </c>
      <c r="G82" s="167" t="n">
        <v>0</v>
      </c>
      <c r="H82" s="167" t="n">
        <v>0</v>
      </c>
      <c r="I82" s="167" t="n">
        <v>0</v>
      </c>
      <c r="J82" s="167" t="n">
        <v>0</v>
      </c>
      <c r="K82" s="167" t="n">
        <v>0</v>
      </c>
      <c r="L82" s="167" t="n">
        <v>0</v>
      </c>
      <c r="M82" s="168"/>
    </row>
    <row r="83" customFormat="false" ht="15" hidden="false" customHeight="false" outlineLevel="0" collapsed="false">
      <c r="A83" s="160" t="n">
        <v>18</v>
      </c>
      <c r="B83" s="146" t="s">
        <v>1043</v>
      </c>
      <c r="C83" s="162" t="s">
        <v>978</v>
      </c>
      <c r="D83" s="171" t="n">
        <v>463736.4</v>
      </c>
      <c r="E83" s="164" t="n">
        <v>0</v>
      </c>
      <c r="F83" s="164" t="n">
        <v>463736.4</v>
      </c>
      <c r="G83" s="164" t="n">
        <v>0</v>
      </c>
      <c r="H83" s="164" t="n">
        <v>0</v>
      </c>
      <c r="I83" s="164" t="n">
        <v>0</v>
      </c>
      <c r="J83" s="164" t="n">
        <v>0</v>
      </c>
      <c r="K83" s="164" t="n">
        <v>0</v>
      </c>
      <c r="L83" s="164" t="n">
        <v>0</v>
      </c>
      <c r="M83" s="157"/>
    </row>
    <row r="84" customFormat="false" ht="15" hidden="false" customHeight="false" outlineLevel="0" collapsed="false">
      <c r="A84" s="160" t="n">
        <v>19</v>
      </c>
      <c r="B84" s="146" t="s">
        <v>1044</v>
      </c>
      <c r="C84" s="162" t="s">
        <v>980</v>
      </c>
      <c r="D84" s="171" t="n">
        <v>463736.4</v>
      </c>
      <c r="E84" s="164" t="n">
        <v>0</v>
      </c>
      <c r="F84" s="164" t="n">
        <v>463736.4</v>
      </c>
      <c r="G84" s="164" t="n">
        <v>0</v>
      </c>
      <c r="H84" s="164" t="n">
        <v>0</v>
      </c>
      <c r="I84" s="164" t="n">
        <v>0</v>
      </c>
      <c r="J84" s="164" t="n">
        <v>0</v>
      </c>
      <c r="K84" s="164" t="n">
        <v>0</v>
      </c>
      <c r="L84" s="164" t="n">
        <v>0</v>
      </c>
      <c r="M84" s="157"/>
    </row>
    <row r="85" customFormat="false" ht="15" hidden="false" customHeight="false" outlineLevel="0" collapsed="false">
      <c r="A85" s="160" t="n">
        <v>20</v>
      </c>
      <c r="B85" s="146" t="s">
        <v>1045</v>
      </c>
      <c r="C85" s="162" t="s">
        <v>981</v>
      </c>
      <c r="D85" s="171" t="n">
        <v>463736.4</v>
      </c>
      <c r="E85" s="164" t="n">
        <v>0</v>
      </c>
      <c r="F85" s="164" t="n">
        <v>463736.4</v>
      </c>
      <c r="G85" s="164" t="n">
        <v>0</v>
      </c>
      <c r="H85" s="164" t="n">
        <v>0</v>
      </c>
      <c r="I85" s="164" t="n">
        <v>0</v>
      </c>
      <c r="J85" s="164" t="n">
        <v>0</v>
      </c>
      <c r="K85" s="164" t="n">
        <v>0</v>
      </c>
      <c r="L85" s="164" t="n">
        <v>0</v>
      </c>
      <c r="M85" s="157"/>
    </row>
    <row r="86" customFormat="false" ht="15" hidden="false" customHeight="false" outlineLevel="0" collapsed="false">
      <c r="A86" s="160" t="n">
        <v>21</v>
      </c>
      <c r="B86" s="146" t="s">
        <v>1046</v>
      </c>
      <c r="C86" s="162" t="s">
        <v>980</v>
      </c>
      <c r="D86" s="171" t="n">
        <v>463736.4</v>
      </c>
      <c r="E86" s="164" t="n">
        <v>0</v>
      </c>
      <c r="F86" s="164" t="n">
        <v>463736.4</v>
      </c>
      <c r="G86" s="164" t="n">
        <v>0</v>
      </c>
      <c r="H86" s="164" t="n">
        <v>0</v>
      </c>
      <c r="I86" s="164" t="n">
        <v>0</v>
      </c>
      <c r="J86" s="164" t="n">
        <v>0</v>
      </c>
      <c r="K86" s="164" t="n">
        <v>0</v>
      </c>
      <c r="L86" s="164" t="n">
        <v>0</v>
      </c>
      <c r="M86" s="157"/>
    </row>
    <row r="87" customFormat="false" ht="25.5" hidden="false" customHeight="false" outlineLevel="0" collapsed="false">
      <c r="A87" s="160" t="n">
        <v>22</v>
      </c>
      <c r="B87" s="149" t="s">
        <v>1047</v>
      </c>
      <c r="C87" s="165" t="s">
        <v>1048</v>
      </c>
      <c r="D87" s="172" t="n">
        <v>396822.8</v>
      </c>
      <c r="E87" s="167" t="n">
        <v>0</v>
      </c>
      <c r="F87" s="167" t="n">
        <v>396822.8</v>
      </c>
      <c r="G87" s="167" t="n">
        <v>0</v>
      </c>
      <c r="H87" s="167" t="n">
        <v>0</v>
      </c>
      <c r="I87" s="167" t="n">
        <v>0</v>
      </c>
      <c r="J87" s="167" t="n">
        <v>0</v>
      </c>
      <c r="K87" s="167" t="n">
        <v>0</v>
      </c>
      <c r="L87" s="167" t="n">
        <v>0</v>
      </c>
      <c r="M87" s="168"/>
    </row>
    <row r="88" customFormat="false" ht="15" hidden="false" customHeight="false" outlineLevel="0" collapsed="false">
      <c r="A88" s="160" t="n">
        <v>23</v>
      </c>
      <c r="B88" s="149" t="s">
        <v>1050</v>
      </c>
      <c r="C88" s="165" t="s">
        <v>982</v>
      </c>
      <c r="D88" s="172" t="n">
        <v>66913.6</v>
      </c>
      <c r="E88" s="167" t="n">
        <v>0</v>
      </c>
      <c r="F88" s="167" t="n">
        <v>66913.6</v>
      </c>
      <c r="G88" s="167" t="n">
        <v>0</v>
      </c>
      <c r="H88" s="167" t="n">
        <v>0</v>
      </c>
      <c r="I88" s="167" t="n">
        <v>0</v>
      </c>
      <c r="J88" s="167" t="n">
        <v>0</v>
      </c>
      <c r="K88" s="167" t="n">
        <v>0</v>
      </c>
      <c r="L88" s="167" t="n">
        <v>0</v>
      </c>
      <c r="M88" s="168"/>
    </row>
    <row r="89" customFormat="false" ht="15" hidden="false" customHeight="false" outlineLevel="0" collapsed="false">
      <c r="A89" s="160" t="n">
        <v>24</v>
      </c>
      <c r="B89" s="146" t="s">
        <v>843</v>
      </c>
      <c r="C89" s="162" t="s">
        <v>1061</v>
      </c>
      <c r="D89" s="171" t="n">
        <v>813466.9</v>
      </c>
      <c r="E89" s="164" t="n">
        <v>0</v>
      </c>
      <c r="F89" s="164" t="n">
        <v>813466.9</v>
      </c>
      <c r="G89" s="164" t="n">
        <v>0</v>
      </c>
      <c r="H89" s="164" t="n">
        <v>0</v>
      </c>
      <c r="I89" s="164" t="n">
        <v>0</v>
      </c>
      <c r="J89" s="164" t="n">
        <v>0</v>
      </c>
      <c r="K89" s="164" t="n">
        <v>0</v>
      </c>
      <c r="L89" s="164" t="n">
        <v>0</v>
      </c>
      <c r="M89" s="157"/>
    </row>
    <row r="90" customFormat="false" ht="15" hidden="false" customHeight="false" outlineLevel="0" collapsed="false">
      <c r="A90" s="160" t="n">
        <v>25</v>
      </c>
      <c r="B90" s="146" t="s">
        <v>843</v>
      </c>
      <c r="C90" s="162" t="s">
        <v>1062</v>
      </c>
      <c r="D90" s="171" t="n">
        <v>813466.9</v>
      </c>
      <c r="E90" s="164" t="n">
        <v>0</v>
      </c>
      <c r="F90" s="164" t="n">
        <v>813466.9</v>
      </c>
      <c r="G90" s="164" t="n">
        <v>0</v>
      </c>
      <c r="H90" s="164" t="n">
        <v>0</v>
      </c>
      <c r="I90" s="164" t="n">
        <v>0</v>
      </c>
      <c r="J90" s="164" t="n">
        <v>0</v>
      </c>
      <c r="K90" s="164" t="n">
        <v>0</v>
      </c>
      <c r="L90" s="164" t="n">
        <v>0</v>
      </c>
      <c r="M90" s="157"/>
    </row>
    <row r="91" customFormat="false" ht="15" hidden="false" customHeight="true" outlineLevel="0" collapsed="false">
      <c r="C91" s="169"/>
    </row>
    <row r="92" customFormat="false" ht="15" hidden="false" customHeight="true" outlineLevel="0" collapsed="false">
      <c r="C92" s="169"/>
    </row>
    <row r="93" customFormat="false" ht="15" hidden="false" customHeight="true" outlineLevel="0" collapsed="false">
      <c r="C93" s="170"/>
    </row>
    <row r="94" customFormat="false" ht="15" hidden="false" customHeight="true" outlineLevel="0" collapsed="false">
      <c r="B94" s="125" t="s">
        <v>1072</v>
      </c>
      <c r="E94" s="151" t="s">
        <v>992</v>
      </c>
      <c r="F94" s="151"/>
      <c r="G94" s="151"/>
      <c r="H94" s="151"/>
    </row>
    <row r="96" customFormat="false" ht="15" hidden="false" customHeight="true" outlineLevel="0" collapsed="false">
      <c r="B96" s="125" t="s">
        <v>1073</v>
      </c>
      <c r="D96" s="152" t="s">
        <v>1074</v>
      </c>
      <c r="E96" s="152"/>
      <c r="F96" s="152"/>
      <c r="G96" s="152"/>
      <c r="H96" s="152"/>
    </row>
    <row r="1048576" customFormat="false" ht="15" hidden="false" customHeight="false" outlineLevel="0" collapsed="false"/>
  </sheetData>
  <mergeCells count="31">
    <mergeCell ref="E1:M1"/>
    <mergeCell ref="C2:L2"/>
    <mergeCell ref="C3:L3"/>
    <mergeCell ref="C5:L5"/>
    <mergeCell ref="A6:B6"/>
    <mergeCell ref="C6:L6"/>
    <mergeCell ref="C7:L7"/>
    <mergeCell ref="C8:L8"/>
    <mergeCell ref="C9:L9"/>
    <mergeCell ref="A11:A12"/>
    <mergeCell ref="B11:B12"/>
    <mergeCell ref="C11:C12"/>
    <mergeCell ref="D11:D12"/>
    <mergeCell ref="E11:G11"/>
    <mergeCell ref="H11:H12"/>
    <mergeCell ref="I11:K11"/>
    <mergeCell ref="L11:L12"/>
    <mergeCell ref="M11:M12"/>
    <mergeCell ref="A14:M14"/>
    <mergeCell ref="A62:A63"/>
    <mergeCell ref="B62:B63"/>
    <mergeCell ref="C62:C63"/>
    <mergeCell ref="D62:D63"/>
    <mergeCell ref="E62:G62"/>
    <mergeCell ref="H62:H63"/>
    <mergeCell ref="I62:K62"/>
    <mergeCell ref="L62:L63"/>
    <mergeCell ref="M62:M63"/>
    <mergeCell ref="A65:M65"/>
    <mergeCell ref="E94:H94"/>
    <mergeCell ref="D96:H9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E1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7" activeCellId="0" sqref="L27"/>
    </sheetView>
  </sheetViews>
  <sheetFormatPr defaultColWidth="9.13671875" defaultRowHeight="15" zeroHeight="false" outlineLevelRow="0" outlineLevelCol="0"/>
  <cols>
    <col collapsed="false" customWidth="true" hidden="false" outlineLevel="0" max="1" min="1" style="173" width="61.56"/>
    <col collapsed="false" customWidth="true" hidden="false" outlineLevel="0" max="2" min="2" style="174" width="7.7"/>
    <col collapsed="false" customWidth="true" hidden="false" outlineLevel="0" max="3" min="3" style="175" width="13.99"/>
    <col collapsed="false" customWidth="true" hidden="false" outlineLevel="0" max="4" min="4" style="175" width="16.7"/>
    <col collapsed="false" customWidth="true" hidden="false" outlineLevel="0" max="5" min="5" style="175" width="15.13"/>
    <col collapsed="false" customWidth="false" hidden="false" outlineLevel="0" max="257" min="6" style="100" width="9.14"/>
  </cols>
  <sheetData>
    <row r="1" customFormat="false" ht="15" hidden="false" customHeight="true" outlineLevel="0" collapsed="false">
      <c r="C1" s="175" t="s">
        <v>1075</v>
      </c>
    </row>
    <row r="2" customFormat="false" ht="15" hidden="false" customHeight="true" outlineLevel="0" collapsed="false">
      <c r="A2" s="176" t="s">
        <v>1076</v>
      </c>
      <c r="B2" s="176"/>
      <c r="C2" s="176"/>
      <c r="D2" s="176"/>
      <c r="E2" s="176"/>
    </row>
    <row r="3" customFormat="false" ht="15" hidden="false" customHeight="true" outlineLevel="0" collapsed="false">
      <c r="A3" s="176" t="s">
        <v>800</v>
      </c>
      <c r="B3" s="176"/>
      <c r="C3" s="176"/>
      <c r="D3" s="176"/>
      <c r="E3" s="176"/>
    </row>
    <row r="4" customFormat="false" ht="41.25" hidden="false" customHeight="true" outlineLevel="0" collapsed="false">
      <c r="A4" s="177" t="s">
        <v>932</v>
      </c>
      <c r="B4" s="178" t="s">
        <v>802</v>
      </c>
      <c r="C4" s="178"/>
      <c r="D4" s="178"/>
      <c r="E4" s="178"/>
    </row>
    <row r="5" customFormat="false" ht="15" hidden="false" customHeight="true" outlineLevel="0" collapsed="false">
      <c r="A5" s="177" t="s">
        <v>1077</v>
      </c>
      <c r="B5" s="177" t="s">
        <v>806</v>
      </c>
      <c r="C5" s="177"/>
      <c r="D5" s="177"/>
      <c r="E5" s="177"/>
    </row>
    <row r="6" customFormat="false" ht="15" hidden="false" customHeight="true" outlineLevel="0" collapsed="false">
      <c r="A6" s="177" t="s">
        <v>1078</v>
      </c>
      <c r="B6" s="177" t="s">
        <v>1079</v>
      </c>
      <c r="C6" s="177"/>
      <c r="D6" s="177"/>
      <c r="E6" s="177"/>
    </row>
    <row r="7" customFormat="false" ht="15" hidden="false" customHeight="true" outlineLevel="0" collapsed="false">
      <c r="A7" s="177" t="s">
        <v>1080</v>
      </c>
      <c r="B7" s="179"/>
      <c r="C7" s="179"/>
      <c r="D7" s="179"/>
      <c r="E7" s="179"/>
    </row>
    <row r="8" customFormat="false" ht="15" hidden="false" customHeight="true" outlineLevel="0" collapsed="false">
      <c r="A8" s="177" t="s">
        <v>1081</v>
      </c>
      <c r="B8" s="180"/>
      <c r="C8" s="180"/>
      <c r="D8" s="180"/>
      <c r="E8" s="180"/>
    </row>
    <row r="9" customFormat="false" ht="15" hidden="false" customHeight="true" outlineLevel="0" collapsed="false"/>
    <row r="10" customFormat="false" ht="26.45" hidden="false" customHeight="true" outlineLevel="0" collapsed="false">
      <c r="A10" s="158" t="s">
        <v>1082</v>
      </c>
      <c r="B10" s="181" t="s">
        <v>816</v>
      </c>
      <c r="C10" s="158" t="s">
        <v>1083</v>
      </c>
      <c r="D10" s="158"/>
      <c r="E10" s="158" t="s">
        <v>1084</v>
      </c>
    </row>
    <row r="11" customFormat="false" ht="15" hidden="false" customHeight="true" outlineLevel="0" collapsed="false">
      <c r="A11" s="182" t="s">
        <v>1085</v>
      </c>
      <c r="B11" s="182"/>
      <c r="C11" s="182"/>
      <c r="D11" s="182"/>
      <c r="E11" s="182"/>
    </row>
    <row r="12" customFormat="false" ht="15" hidden="false" customHeight="true" outlineLevel="0" collapsed="false">
      <c r="A12" s="183" t="s">
        <v>1086</v>
      </c>
      <c r="B12" s="183"/>
      <c r="C12" s="183"/>
      <c r="D12" s="183"/>
      <c r="E12" s="183"/>
    </row>
    <row r="13" customFormat="false" ht="15.6" hidden="false" customHeight="true" outlineLevel="0" collapsed="false">
      <c r="A13" s="184" t="s">
        <v>1087</v>
      </c>
      <c r="B13" s="185"/>
      <c r="C13" s="186"/>
      <c r="D13" s="186"/>
      <c r="E13" s="186"/>
    </row>
    <row r="14" customFormat="false" ht="24.75" hidden="false" customHeight="true" outlineLevel="0" collapsed="false">
      <c r="A14" s="187" t="s">
        <v>1088</v>
      </c>
      <c r="B14" s="185" t="s">
        <v>1089</v>
      </c>
      <c r="C14" s="186" t="n">
        <v>16724778.9</v>
      </c>
      <c r="D14" s="186" t="n">
        <v>17427620.4</v>
      </c>
      <c r="E14" s="186" t="n">
        <v>29796458.3</v>
      </c>
    </row>
    <row r="15" customFormat="false" ht="24.75" hidden="false" customHeight="true" outlineLevel="0" collapsed="false">
      <c r="A15" s="187" t="s">
        <v>1090</v>
      </c>
      <c r="B15" s="185" t="s">
        <v>1091</v>
      </c>
      <c r="C15" s="186" t="n">
        <v>5762361.5</v>
      </c>
      <c r="D15" s="186" t="n">
        <v>6057859.2</v>
      </c>
      <c r="E15" s="186" t="n">
        <v>8022505.2</v>
      </c>
    </row>
    <row r="16" customFormat="false" ht="24.75" hidden="false" customHeight="true" outlineLevel="0" collapsed="false">
      <c r="A16" s="187" t="s">
        <v>1092</v>
      </c>
      <c r="B16" s="185" t="s">
        <v>1093</v>
      </c>
      <c r="C16" s="188" t="n">
        <v>10962417.5</v>
      </c>
      <c r="D16" s="188" t="n">
        <v>11369761.2</v>
      </c>
      <c r="E16" s="188" t="n">
        <v>21773953.1</v>
      </c>
    </row>
    <row r="17" customFormat="false" ht="24.75" hidden="false" customHeight="true" outlineLevel="0" collapsed="false">
      <c r="A17" s="187" t="s">
        <v>1094</v>
      </c>
      <c r="B17" s="185" t="s">
        <v>1095</v>
      </c>
      <c r="C17" s="186" t="n">
        <v>0</v>
      </c>
      <c r="D17" s="186"/>
      <c r="E17" s="186" t="n">
        <v>0</v>
      </c>
    </row>
    <row r="18" customFormat="false" ht="24.75" hidden="false" customHeight="true" outlineLevel="0" collapsed="false">
      <c r="A18" s="184" t="s">
        <v>1096</v>
      </c>
      <c r="B18" s="181" t="s">
        <v>1097</v>
      </c>
      <c r="C18" s="188" t="n">
        <v>10962417.5</v>
      </c>
      <c r="D18" s="188"/>
      <c r="E18" s="188" t="n">
        <v>21773953.1</v>
      </c>
    </row>
    <row r="19" customFormat="false" ht="15" hidden="false" customHeight="true" outlineLevel="0" collapsed="false">
      <c r="A19" s="158" t="s">
        <v>1098</v>
      </c>
      <c r="B19" s="158"/>
      <c r="C19" s="158"/>
      <c r="D19" s="158"/>
      <c r="E19" s="158"/>
    </row>
    <row r="20" customFormat="false" ht="24.75" hidden="false" customHeight="true" outlineLevel="0" collapsed="false">
      <c r="A20" s="187" t="s">
        <v>1099</v>
      </c>
      <c r="B20" s="181" t="s">
        <v>1100</v>
      </c>
      <c r="C20" s="186" t="n">
        <v>0</v>
      </c>
      <c r="D20" s="186"/>
      <c r="E20" s="186" t="n">
        <v>0</v>
      </c>
    </row>
    <row r="21" customFormat="false" ht="15" hidden="false" customHeight="true" outlineLevel="0" collapsed="false">
      <c r="A21" s="158" t="s">
        <v>1101</v>
      </c>
      <c r="B21" s="158"/>
      <c r="C21" s="158"/>
      <c r="D21" s="158"/>
      <c r="E21" s="158"/>
    </row>
    <row r="22" customFormat="false" ht="24.75" hidden="false" customHeight="true" outlineLevel="0" collapsed="false">
      <c r="A22" s="187" t="s">
        <v>1102</v>
      </c>
      <c r="B22" s="185" t="s">
        <v>1103</v>
      </c>
      <c r="C22" s="186" t="n">
        <v>0</v>
      </c>
      <c r="D22" s="186"/>
      <c r="E22" s="186" t="n">
        <v>0</v>
      </c>
    </row>
    <row r="23" customFormat="false" ht="24.75" hidden="false" customHeight="true" outlineLevel="0" collapsed="false">
      <c r="A23" s="187" t="s">
        <v>1104</v>
      </c>
      <c r="B23" s="185" t="s">
        <v>1105</v>
      </c>
      <c r="C23" s="186" t="n">
        <v>0</v>
      </c>
      <c r="D23" s="186"/>
      <c r="E23" s="186" t="n">
        <v>0</v>
      </c>
    </row>
    <row r="24" customFormat="false" ht="24.75" hidden="false" customHeight="true" outlineLevel="0" collapsed="false">
      <c r="A24" s="187" t="s">
        <v>1106</v>
      </c>
      <c r="B24" s="185" t="s">
        <v>1107</v>
      </c>
      <c r="C24" s="186" t="n">
        <v>19408.1</v>
      </c>
      <c r="D24" s="186"/>
      <c r="E24" s="186" t="n">
        <v>6996.6</v>
      </c>
    </row>
    <row r="25" customFormat="false" ht="24.75" hidden="false" customHeight="true" outlineLevel="0" collapsed="false">
      <c r="A25" s="187" t="s">
        <v>1108</v>
      </c>
      <c r="B25" s="185" t="s">
        <v>1109</v>
      </c>
      <c r="C25" s="186" t="n">
        <v>0</v>
      </c>
      <c r="D25" s="186"/>
      <c r="E25" s="186" t="n">
        <v>0</v>
      </c>
    </row>
    <row r="26" customFormat="false" ht="24.75" hidden="false" customHeight="true" outlineLevel="0" collapsed="false">
      <c r="A26" s="187" t="s">
        <v>1110</v>
      </c>
      <c r="B26" s="185" t="s">
        <v>1111</v>
      </c>
      <c r="C26" s="186" t="n">
        <v>76201.9</v>
      </c>
      <c r="D26" s="186"/>
      <c r="E26" s="186" t="n">
        <v>44289.6</v>
      </c>
    </row>
    <row r="27" customFormat="false" ht="24.75" hidden="false" customHeight="true" outlineLevel="0" collapsed="false">
      <c r="A27" s="187" t="s">
        <v>1112</v>
      </c>
      <c r="B27" s="185" t="s">
        <v>1113</v>
      </c>
      <c r="C27" s="186" t="n">
        <v>1888.5</v>
      </c>
      <c r="D27" s="186"/>
      <c r="E27" s="186" t="n">
        <v>1726.1</v>
      </c>
    </row>
    <row r="28" customFormat="false" ht="24.75" hidden="false" customHeight="true" outlineLevel="0" collapsed="false">
      <c r="A28" s="187" t="s">
        <v>1114</v>
      </c>
      <c r="B28" s="185" t="s">
        <v>1115</v>
      </c>
      <c r="C28" s="186" t="n">
        <v>6640</v>
      </c>
      <c r="D28" s="186"/>
      <c r="E28" s="186" t="n">
        <v>0</v>
      </c>
    </row>
    <row r="29" customFormat="false" ht="24.75" hidden="false" customHeight="true" outlineLevel="0" collapsed="false">
      <c r="A29" s="187" t="s">
        <v>1116</v>
      </c>
      <c r="B29" s="185" t="s">
        <v>1117</v>
      </c>
      <c r="C29" s="186" t="n">
        <v>1395696.3</v>
      </c>
      <c r="D29" s="186"/>
      <c r="E29" s="186" t="n">
        <v>825201.8</v>
      </c>
    </row>
    <row r="30" customFormat="false" ht="24.75" hidden="false" customHeight="true" outlineLevel="0" collapsed="false">
      <c r="A30" s="184" t="s">
        <v>1118</v>
      </c>
      <c r="B30" s="181" t="s">
        <v>1119</v>
      </c>
      <c r="C30" s="188" t="n">
        <v>1499834.7</v>
      </c>
      <c r="D30" s="188"/>
      <c r="E30" s="188" t="n">
        <v>878214.2</v>
      </c>
    </row>
    <row r="31" customFormat="false" ht="15" hidden="false" customHeight="true" outlineLevel="0" collapsed="false">
      <c r="A31" s="158" t="s">
        <v>1120</v>
      </c>
      <c r="B31" s="158"/>
      <c r="C31" s="158"/>
      <c r="D31" s="158"/>
      <c r="E31" s="158"/>
    </row>
    <row r="32" customFormat="false" ht="24.75" hidden="false" customHeight="true" outlineLevel="0" collapsed="false">
      <c r="A32" s="187" t="s">
        <v>1121</v>
      </c>
      <c r="B32" s="185" t="s">
        <v>1122</v>
      </c>
      <c r="C32" s="186" t="n">
        <v>0</v>
      </c>
      <c r="D32" s="186"/>
      <c r="E32" s="186" t="n">
        <v>0</v>
      </c>
    </row>
    <row r="33" customFormat="false" ht="24.75" hidden="false" customHeight="true" outlineLevel="0" collapsed="false">
      <c r="A33" s="187" t="s">
        <v>1123</v>
      </c>
      <c r="B33" s="185" t="s">
        <v>1124</v>
      </c>
      <c r="C33" s="186" t="n">
        <v>0</v>
      </c>
      <c r="D33" s="186"/>
      <c r="E33" s="186" t="n">
        <v>0</v>
      </c>
    </row>
    <row r="34" customFormat="false" ht="24.75" hidden="false" customHeight="true" outlineLevel="0" collapsed="false">
      <c r="A34" s="187" t="s">
        <v>1125</v>
      </c>
      <c r="B34" s="185" t="s">
        <v>1126</v>
      </c>
      <c r="C34" s="186" t="n">
        <v>0</v>
      </c>
      <c r="D34" s="186"/>
      <c r="E34" s="186" t="n">
        <v>0</v>
      </c>
    </row>
    <row r="35" customFormat="false" ht="24.75" hidden="false" customHeight="true" outlineLevel="0" collapsed="false">
      <c r="A35" s="187" t="s">
        <v>1127</v>
      </c>
      <c r="B35" s="185" t="s">
        <v>1128</v>
      </c>
      <c r="C35" s="186" t="n">
        <v>0</v>
      </c>
      <c r="D35" s="186"/>
      <c r="E35" s="186" t="n">
        <v>0</v>
      </c>
    </row>
    <row r="36" customFormat="false" ht="24.75" hidden="false" customHeight="true" outlineLevel="0" collapsed="false">
      <c r="A36" s="187" t="s">
        <v>1129</v>
      </c>
      <c r="B36" s="185" t="s">
        <v>831</v>
      </c>
      <c r="C36" s="186" t="n">
        <v>0</v>
      </c>
      <c r="D36" s="186"/>
      <c r="E36" s="186" t="n">
        <v>0</v>
      </c>
    </row>
    <row r="37" customFormat="false" ht="24.75" hidden="false" customHeight="true" outlineLevel="0" collapsed="false">
      <c r="A37" s="187" t="s">
        <v>1130</v>
      </c>
      <c r="B37" s="185" t="n">
        <v>101</v>
      </c>
      <c r="C37" s="186" t="n">
        <v>0</v>
      </c>
      <c r="D37" s="186"/>
      <c r="E37" s="186" t="n">
        <v>0</v>
      </c>
    </row>
    <row r="38" customFormat="false" ht="24.75" hidden="false" customHeight="true" outlineLevel="0" collapsed="false">
      <c r="A38" s="184" t="s">
        <v>1131</v>
      </c>
      <c r="B38" s="181" t="n">
        <v>110</v>
      </c>
      <c r="C38" s="188" t="n">
        <v>0</v>
      </c>
      <c r="D38" s="188"/>
      <c r="E38" s="188" t="n">
        <v>0</v>
      </c>
    </row>
    <row r="39" customFormat="false" ht="24.75" hidden="false" customHeight="true" outlineLevel="0" collapsed="false">
      <c r="A39" s="184" t="s">
        <v>1132</v>
      </c>
      <c r="B39" s="181" t="n">
        <v>120</v>
      </c>
      <c r="C39" s="188" t="n">
        <v>12462252.1</v>
      </c>
      <c r="D39" s="188"/>
      <c r="E39" s="188" t="n">
        <v>22652167.3</v>
      </c>
    </row>
    <row r="40" customFormat="false" ht="26.25" hidden="false" customHeight="true" outlineLevel="0" collapsed="false">
      <c r="A40" s="158" t="s">
        <v>1082</v>
      </c>
      <c r="B40" s="181" t="s">
        <v>816</v>
      </c>
      <c r="C40" s="158" t="s">
        <v>1083</v>
      </c>
      <c r="D40" s="158"/>
      <c r="E40" s="158" t="s">
        <v>1084</v>
      </c>
    </row>
    <row r="41" customFormat="false" ht="15" hidden="false" customHeight="true" outlineLevel="0" collapsed="false">
      <c r="A41" s="158" t="s">
        <v>1133</v>
      </c>
      <c r="B41" s="158"/>
      <c r="C41" s="158"/>
      <c r="D41" s="158"/>
      <c r="E41" s="158"/>
    </row>
    <row r="42" customFormat="false" ht="24.75" hidden="false" customHeight="true" outlineLevel="0" collapsed="false">
      <c r="A42" s="187" t="s">
        <v>1134</v>
      </c>
      <c r="B42" s="185" t="n">
        <v>130</v>
      </c>
      <c r="C42" s="186" t="n">
        <v>0</v>
      </c>
      <c r="D42" s="186"/>
      <c r="E42" s="186" t="n">
        <v>0</v>
      </c>
    </row>
    <row r="43" customFormat="false" ht="24.75" hidden="false" customHeight="true" outlineLevel="0" collapsed="false">
      <c r="A43" s="187" t="s">
        <v>1135</v>
      </c>
      <c r="B43" s="185" t="n">
        <v>131</v>
      </c>
      <c r="C43" s="186" t="n">
        <v>0</v>
      </c>
      <c r="D43" s="186"/>
      <c r="E43" s="186" t="n">
        <v>0</v>
      </c>
    </row>
    <row r="44" customFormat="false" ht="24.75" hidden="false" customHeight="true" outlineLevel="0" collapsed="false">
      <c r="A44" s="187" t="s">
        <v>1136</v>
      </c>
      <c r="B44" s="185" t="n">
        <v>140</v>
      </c>
      <c r="C44" s="186" t="n">
        <v>0</v>
      </c>
      <c r="D44" s="186"/>
      <c r="E44" s="186" t="n">
        <v>0</v>
      </c>
    </row>
    <row r="45" customFormat="false" ht="33.6" hidden="false" customHeight="true" outlineLevel="0" collapsed="false">
      <c r="A45" s="187" t="s">
        <v>1137</v>
      </c>
      <c r="B45" s="185" t="n">
        <v>141</v>
      </c>
      <c r="C45" s="186" t="n">
        <v>0</v>
      </c>
      <c r="D45" s="186"/>
      <c r="E45" s="186" t="n">
        <v>0</v>
      </c>
    </row>
    <row r="46" customFormat="false" ht="24.75" hidden="false" customHeight="true" outlineLevel="0" collapsed="false">
      <c r="A46" s="187" t="s">
        <v>1138</v>
      </c>
      <c r="B46" s="185" t="n">
        <v>142</v>
      </c>
      <c r="C46" s="186" t="n">
        <v>2534807.3</v>
      </c>
      <c r="D46" s="186"/>
      <c r="E46" s="186" t="n">
        <v>99842.1</v>
      </c>
    </row>
    <row r="47" customFormat="false" ht="24.75" hidden="false" customHeight="true" outlineLevel="0" collapsed="false">
      <c r="A47" s="187" t="s">
        <v>1139</v>
      </c>
      <c r="B47" s="185" t="n">
        <v>143</v>
      </c>
      <c r="C47" s="186" t="n">
        <v>3352698.3</v>
      </c>
      <c r="D47" s="186"/>
      <c r="E47" s="186" t="n">
        <v>53830705.5</v>
      </c>
    </row>
    <row r="48" customFormat="false" ht="24.75" hidden="false" customHeight="true" outlineLevel="0" collapsed="false">
      <c r="A48" s="187" t="s">
        <v>1140</v>
      </c>
      <c r="B48" s="185" t="n">
        <v>144</v>
      </c>
      <c r="C48" s="186" t="n">
        <v>0</v>
      </c>
      <c r="D48" s="186"/>
      <c r="E48" s="186" t="n">
        <v>0</v>
      </c>
    </row>
    <row r="49" customFormat="false" ht="15" hidden="false" customHeight="false" outlineLevel="0" collapsed="false">
      <c r="A49" s="187" t="s">
        <v>1141</v>
      </c>
      <c r="B49" s="185" t="n">
        <v>145</v>
      </c>
      <c r="C49" s="186" t="n">
        <v>2250.8</v>
      </c>
      <c r="D49" s="186"/>
      <c r="E49" s="186" t="n">
        <v>-781.9</v>
      </c>
    </row>
    <row r="50" customFormat="false" ht="15" hidden="false" customHeight="false" outlineLevel="0" collapsed="false">
      <c r="A50" s="187" t="s">
        <v>1142</v>
      </c>
      <c r="B50" s="185" t="n">
        <v>146</v>
      </c>
      <c r="C50" s="186" t="n">
        <v>0</v>
      </c>
      <c r="D50" s="186"/>
      <c r="E50" s="186" t="n">
        <v>0</v>
      </c>
    </row>
    <row r="51" customFormat="false" ht="24.75" hidden="false" customHeight="true" outlineLevel="0" collapsed="false">
      <c r="A51" s="187" t="s">
        <v>1143</v>
      </c>
      <c r="B51" s="185" t="n">
        <v>150</v>
      </c>
      <c r="C51" s="186" t="n">
        <v>0</v>
      </c>
      <c r="D51" s="186"/>
      <c r="E51" s="186" t="n">
        <v>0</v>
      </c>
    </row>
    <row r="52" customFormat="false" ht="15" hidden="false" customHeight="false" outlineLevel="0" collapsed="false">
      <c r="A52" s="187" t="s">
        <v>1144</v>
      </c>
      <c r="B52" s="185" t="n">
        <v>151</v>
      </c>
      <c r="C52" s="186" t="n">
        <v>0</v>
      </c>
      <c r="D52" s="186"/>
      <c r="E52" s="186" t="n">
        <v>0</v>
      </c>
    </row>
    <row r="53" customFormat="false" ht="15" hidden="false" customHeight="false" outlineLevel="0" collapsed="false">
      <c r="A53" s="187" t="s">
        <v>1145</v>
      </c>
      <c r="B53" s="185" t="n">
        <v>160</v>
      </c>
      <c r="C53" s="186" t="n">
        <v>0</v>
      </c>
      <c r="D53" s="186"/>
      <c r="E53" s="186" t="n">
        <v>0</v>
      </c>
    </row>
    <row r="54" customFormat="false" ht="15" hidden="false" customHeight="false" outlineLevel="0" collapsed="false">
      <c r="A54" s="187" t="s">
        <v>1146</v>
      </c>
      <c r="B54" s="185" t="n">
        <v>161</v>
      </c>
      <c r="C54" s="186" t="n">
        <v>0</v>
      </c>
      <c r="D54" s="186"/>
      <c r="E54" s="186" t="n">
        <v>0</v>
      </c>
    </row>
    <row r="55" customFormat="false" ht="15" hidden="false" customHeight="false" outlineLevel="0" collapsed="false">
      <c r="A55" s="187" t="s">
        <v>1147</v>
      </c>
      <c r="B55" s="185" t="n">
        <v>162</v>
      </c>
      <c r="C55" s="186" t="n">
        <v>0</v>
      </c>
      <c r="D55" s="186"/>
      <c r="E55" s="186" t="n">
        <v>0</v>
      </c>
    </row>
    <row r="56" customFormat="false" ht="24.75" hidden="false" customHeight="true" outlineLevel="0" collapsed="false">
      <c r="A56" s="187" t="s">
        <v>1148</v>
      </c>
      <c r="B56" s="185" t="n">
        <v>170</v>
      </c>
      <c r="C56" s="186" t="n">
        <v>0</v>
      </c>
      <c r="D56" s="186"/>
      <c r="E56" s="186" t="n">
        <v>0</v>
      </c>
    </row>
    <row r="57" customFormat="false" ht="24.75" hidden="false" customHeight="true" outlineLevel="0" collapsed="false">
      <c r="A57" s="184" t="s">
        <v>1149</v>
      </c>
      <c r="B57" s="181" t="n">
        <v>180</v>
      </c>
      <c r="C57" s="188" t="n">
        <v>5889756.4</v>
      </c>
      <c r="D57" s="188"/>
      <c r="E57" s="188" t="n">
        <v>53929765.7</v>
      </c>
    </row>
    <row r="58" customFormat="false" ht="24.75" hidden="false" customHeight="true" outlineLevel="0" collapsed="false">
      <c r="A58" s="158" t="s">
        <v>1150</v>
      </c>
      <c r="B58" s="158"/>
      <c r="C58" s="158"/>
      <c r="D58" s="158"/>
      <c r="E58" s="158"/>
    </row>
    <row r="59" customFormat="false" ht="24.75" hidden="false" customHeight="true" outlineLevel="0" collapsed="false">
      <c r="A59" s="187" t="s">
        <v>1151</v>
      </c>
      <c r="B59" s="185" t="n">
        <v>190</v>
      </c>
      <c r="C59" s="186" t="n">
        <v>0</v>
      </c>
      <c r="D59" s="186"/>
      <c r="E59" s="186" t="n">
        <v>0</v>
      </c>
    </row>
    <row r="60" customFormat="false" ht="24.75" hidden="false" customHeight="true" outlineLevel="0" collapsed="false">
      <c r="A60" s="187" t="s">
        <v>1152</v>
      </c>
      <c r="B60" s="185" t="n">
        <v>191</v>
      </c>
      <c r="C60" s="186" t="n">
        <v>0</v>
      </c>
      <c r="D60" s="186"/>
      <c r="E60" s="186" t="n">
        <v>0</v>
      </c>
    </row>
    <row r="61" customFormat="false" ht="24.75" hidden="false" customHeight="true" outlineLevel="0" collapsed="false">
      <c r="A61" s="187" t="s">
        <v>1153</v>
      </c>
      <c r="B61" s="185" t="n">
        <v>192</v>
      </c>
      <c r="C61" s="186" t="n">
        <v>0</v>
      </c>
      <c r="D61" s="186"/>
      <c r="E61" s="186" t="n">
        <v>0</v>
      </c>
    </row>
    <row r="62" customFormat="false" ht="24.75" hidden="false" customHeight="true" outlineLevel="0" collapsed="false">
      <c r="A62" s="187" t="s">
        <v>1154</v>
      </c>
      <c r="B62" s="185" t="n">
        <v>193</v>
      </c>
      <c r="C62" s="186" t="n">
        <v>0</v>
      </c>
      <c r="D62" s="186"/>
      <c r="E62" s="186" t="n">
        <v>0</v>
      </c>
    </row>
    <row r="63" customFormat="false" ht="24.75" hidden="false" customHeight="true" outlineLevel="0" collapsed="false">
      <c r="A63" s="187" t="s">
        <v>1155</v>
      </c>
      <c r="B63" s="185" t="n">
        <v>194</v>
      </c>
      <c r="C63" s="186" t="n">
        <v>25796134.2</v>
      </c>
      <c r="D63" s="186"/>
      <c r="E63" s="186" t="n">
        <v>36261578.7</v>
      </c>
    </row>
    <row r="64" customFormat="false" ht="24.75" hidden="false" customHeight="true" outlineLevel="0" collapsed="false">
      <c r="A64" s="187" t="s">
        <v>1156</v>
      </c>
      <c r="B64" s="185" t="n">
        <v>200</v>
      </c>
      <c r="C64" s="186" t="n">
        <v>0</v>
      </c>
      <c r="D64" s="186"/>
      <c r="E64" s="186" t="n">
        <v>0</v>
      </c>
    </row>
    <row r="65" customFormat="false" ht="24.75" hidden="false" customHeight="true" outlineLevel="0" collapsed="false">
      <c r="A65" s="187" t="s">
        <v>1157</v>
      </c>
      <c r="B65" s="185" t="n">
        <v>201</v>
      </c>
      <c r="C65" s="186" t="n">
        <v>0</v>
      </c>
      <c r="D65" s="186"/>
      <c r="E65" s="186" t="n">
        <v>0</v>
      </c>
    </row>
    <row r="66" customFormat="false" ht="24.75" hidden="false" customHeight="true" outlineLevel="0" collapsed="false">
      <c r="A66" s="187" t="s">
        <v>1158</v>
      </c>
      <c r="B66" s="185" t="n">
        <v>202</v>
      </c>
      <c r="C66" s="186" t="n">
        <v>0</v>
      </c>
      <c r="D66" s="186"/>
      <c r="E66" s="186" t="n">
        <v>0</v>
      </c>
    </row>
    <row r="67" customFormat="false" ht="24.75" hidden="false" customHeight="true" outlineLevel="0" collapsed="false">
      <c r="A67" s="187" t="s">
        <v>1159</v>
      </c>
      <c r="B67" s="185" t="n">
        <v>203</v>
      </c>
      <c r="C67" s="186" t="n">
        <v>0</v>
      </c>
      <c r="D67" s="186"/>
      <c r="E67" s="186" t="n">
        <v>0</v>
      </c>
    </row>
    <row r="68" customFormat="false" ht="24.75" hidden="false" customHeight="true" outlineLevel="0" collapsed="false">
      <c r="A68" s="187" t="s">
        <v>1160</v>
      </c>
      <c r="B68" s="185" t="n">
        <v>204</v>
      </c>
      <c r="C68" s="186" t="n">
        <v>0</v>
      </c>
      <c r="D68" s="186"/>
      <c r="E68" s="186" t="n">
        <v>0</v>
      </c>
    </row>
    <row r="69" customFormat="false" ht="24.75" hidden="false" customHeight="true" outlineLevel="0" collapsed="false">
      <c r="A69" s="187" t="s">
        <v>1161</v>
      </c>
      <c r="B69" s="185" t="n">
        <v>210</v>
      </c>
      <c r="C69" s="186" t="n">
        <v>0</v>
      </c>
      <c r="D69" s="186"/>
      <c r="E69" s="186" t="n">
        <v>0</v>
      </c>
    </row>
    <row r="70" customFormat="false" ht="24.75" hidden="false" customHeight="true" outlineLevel="0" collapsed="false">
      <c r="A70" s="187" t="s">
        <v>1162</v>
      </c>
      <c r="B70" s="185" t="n">
        <v>211</v>
      </c>
      <c r="C70" s="186" t="n">
        <v>162001.1</v>
      </c>
      <c r="D70" s="186"/>
      <c r="E70" s="186" t="n">
        <v>484285.8</v>
      </c>
    </row>
    <row r="71" customFormat="false" ht="24.75" hidden="false" customHeight="true" outlineLevel="0" collapsed="false">
      <c r="A71" s="187" t="s">
        <v>1163</v>
      </c>
      <c r="B71" s="185" t="n">
        <v>212</v>
      </c>
      <c r="C71" s="186" t="n">
        <v>0</v>
      </c>
      <c r="D71" s="186"/>
      <c r="E71" s="186" t="n">
        <v>0</v>
      </c>
    </row>
    <row r="72" customFormat="false" ht="24.75" hidden="false" customHeight="true" outlineLevel="0" collapsed="false">
      <c r="A72" s="187" t="s">
        <v>1164</v>
      </c>
      <c r="B72" s="185" t="n">
        <v>213</v>
      </c>
      <c r="C72" s="186" t="n">
        <v>0</v>
      </c>
      <c r="D72" s="186"/>
      <c r="E72" s="186" t="n">
        <v>0</v>
      </c>
    </row>
    <row r="73" customFormat="false" ht="24.75" hidden="false" customHeight="true" outlineLevel="0" collapsed="false">
      <c r="A73" s="187" t="s">
        <v>1165</v>
      </c>
      <c r="B73" s="185" t="n">
        <v>220</v>
      </c>
      <c r="C73" s="186" t="n">
        <v>0</v>
      </c>
      <c r="D73" s="186"/>
      <c r="E73" s="186" t="n">
        <v>0</v>
      </c>
    </row>
    <row r="74" customFormat="false" ht="24.75" hidden="false" customHeight="true" outlineLevel="0" collapsed="false">
      <c r="A74" s="184" t="s">
        <v>1166</v>
      </c>
      <c r="B74" s="181" t="n">
        <v>230</v>
      </c>
      <c r="C74" s="188" t="n">
        <v>25958135.3</v>
      </c>
      <c r="D74" s="188"/>
      <c r="E74" s="188" t="n">
        <v>36745864.5</v>
      </c>
    </row>
    <row r="75" customFormat="false" ht="24.75" hidden="false" customHeight="true" outlineLevel="0" collapsed="false">
      <c r="A75" s="184" t="s">
        <v>1167</v>
      </c>
      <c r="B75" s="181" t="n">
        <v>240</v>
      </c>
      <c r="C75" s="188" t="n">
        <v>44310143.9</v>
      </c>
      <c r="D75" s="188"/>
      <c r="E75" s="188" t="n">
        <v>113327797.5</v>
      </c>
    </row>
    <row r="76" customFormat="false" ht="26.25" hidden="false" customHeight="true" outlineLevel="0" collapsed="false">
      <c r="A76" s="158" t="s">
        <v>1168</v>
      </c>
      <c r="B76" s="181" t="s">
        <v>816</v>
      </c>
      <c r="C76" s="158" t="s">
        <v>1083</v>
      </c>
      <c r="D76" s="158"/>
      <c r="E76" s="158" t="s">
        <v>1084</v>
      </c>
    </row>
    <row r="77" customFormat="false" ht="15" hidden="false" customHeight="true" outlineLevel="0" collapsed="false">
      <c r="A77" s="158" t="s">
        <v>1169</v>
      </c>
      <c r="B77" s="158"/>
      <c r="C77" s="158"/>
      <c r="D77" s="158"/>
      <c r="E77" s="158"/>
    </row>
    <row r="78" customFormat="false" ht="15" hidden="false" customHeight="false" outlineLevel="0" collapsed="false">
      <c r="A78" s="187" t="s">
        <v>1151</v>
      </c>
      <c r="B78" s="185" t="n">
        <v>250</v>
      </c>
      <c r="C78" s="186" t="n">
        <v>0</v>
      </c>
      <c r="D78" s="186"/>
      <c r="E78" s="186" t="n">
        <v>0</v>
      </c>
    </row>
    <row r="79" customFormat="false" ht="15" hidden="false" customHeight="false" outlineLevel="0" collapsed="false">
      <c r="A79" s="187" t="s">
        <v>1152</v>
      </c>
      <c r="B79" s="185" t="n">
        <v>251</v>
      </c>
      <c r="C79" s="186" t="n">
        <v>0</v>
      </c>
      <c r="D79" s="186"/>
      <c r="E79" s="186" t="n">
        <v>0</v>
      </c>
    </row>
    <row r="80" customFormat="false" ht="24.75" hidden="false" customHeight="true" outlineLevel="0" collapsed="false">
      <c r="A80" s="187" t="s">
        <v>1153</v>
      </c>
      <c r="B80" s="185" t="n">
        <v>252</v>
      </c>
      <c r="C80" s="186" t="n">
        <v>0</v>
      </c>
      <c r="D80" s="186"/>
      <c r="E80" s="186" t="n">
        <v>0</v>
      </c>
    </row>
    <row r="81" customFormat="false" ht="24.75" hidden="false" customHeight="true" outlineLevel="0" collapsed="false">
      <c r="A81" s="187" t="s">
        <v>1170</v>
      </c>
      <c r="B81" s="185" t="n">
        <v>253</v>
      </c>
      <c r="C81" s="186" t="n">
        <v>0</v>
      </c>
      <c r="D81" s="186"/>
      <c r="E81" s="186" t="n">
        <v>0</v>
      </c>
    </row>
    <row r="82" customFormat="false" ht="24.75" hidden="false" customHeight="true" outlineLevel="0" collapsed="false">
      <c r="A82" s="187" t="s">
        <v>1154</v>
      </c>
      <c r="B82" s="185" t="n">
        <v>254</v>
      </c>
      <c r="C82" s="186" t="n">
        <v>0</v>
      </c>
      <c r="D82" s="186"/>
      <c r="E82" s="186" t="n">
        <v>0</v>
      </c>
    </row>
    <row r="83" customFormat="false" ht="24.75" hidden="false" customHeight="true" outlineLevel="0" collapsed="false">
      <c r="A83" s="187" t="s">
        <v>1171</v>
      </c>
      <c r="B83" s="185" t="n">
        <v>255</v>
      </c>
      <c r="C83" s="186" t="n">
        <v>2338768.1</v>
      </c>
      <c r="D83" s="186"/>
      <c r="E83" s="186" t="n">
        <v>792541.9</v>
      </c>
    </row>
    <row r="84" customFormat="false" ht="24.75" hidden="false" customHeight="true" outlineLevel="0" collapsed="false">
      <c r="A84" s="187" t="s">
        <v>1172</v>
      </c>
      <c r="B84" s="185" t="n">
        <v>260</v>
      </c>
      <c r="C84" s="186" t="n">
        <v>163977.9</v>
      </c>
      <c r="D84" s="186"/>
      <c r="E84" s="186" t="n">
        <v>0</v>
      </c>
    </row>
    <row r="85" customFormat="false" ht="24.75" hidden="false" customHeight="true" outlineLevel="0" collapsed="false">
      <c r="A85" s="187" t="s">
        <v>1157</v>
      </c>
      <c r="B85" s="185" t="n">
        <v>261</v>
      </c>
      <c r="C85" s="186" t="n">
        <v>254210</v>
      </c>
      <c r="D85" s="186"/>
      <c r="E85" s="186" t="n">
        <v>0</v>
      </c>
    </row>
    <row r="86" customFormat="false" ht="24.75" hidden="false" customHeight="true" outlineLevel="0" collapsed="false">
      <c r="A86" s="187" t="s">
        <v>1173</v>
      </c>
      <c r="B86" s="185" t="n">
        <v>262</v>
      </c>
      <c r="C86" s="186" t="n">
        <v>0</v>
      </c>
      <c r="D86" s="186"/>
      <c r="E86" s="186" t="n">
        <v>0</v>
      </c>
    </row>
    <row r="87" customFormat="false" ht="15" hidden="false" customHeight="false" outlineLevel="0" collapsed="false">
      <c r="A87" s="187" t="s">
        <v>1174</v>
      </c>
      <c r="B87" s="185" t="n">
        <v>263</v>
      </c>
      <c r="C87" s="186" t="n">
        <v>0</v>
      </c>
      <c r="D87" s="186"/>
      <c r="E87" s="186" t="n">
        <v>0</v>
      </c>
    </row>
    <row r="88" customFormat="false" ht="24.75" hidden="false" customHeight="true" outlineLevel="0" collapsed="false">
      <c r="A88" s="187" t="s">
        <v>1160</v>
      </c>
      <c r="B88" s="185" t="n">
        <v>264</v>
      </c>
      <c r="C88" s="186" t="n">
        <v>0</v>
      </c>
      <c r="D88" s="186"/>
      <c r="E88" s="186" t="n">
        <v>0</v>
      </c>
    </row>
    <row r="89" customFormat="false" ht="24.75" hidden="false" customHeight="true" outlineLevel="0" collapsed="false">
      <c r="A89" s="187" t="s">
        <v>1175</v>
      </c>
      <c r="B89" s="185" t="n">
        <v>270</v>
      </c>
      <c r="C89" s="186" t="n">
        <v>5808</v>
      </c>
      <c r="D89" s="186"/>
      <c r="E89" s="186" t="n">
        <v>0</v>
      </c>
    </row>
    <row r="90" customFormat="false" ht="24.75" hidden="false" customHeight="true" outlineLevel="0" collapsed="false">
      <c r="A90" s="187" t="s">
        <v>1176</v>
      </c>
      <c r="B90" s="185" t="n">
        <v>271</v>
      </c>
      <c r="C90" s="186" t="n">
        <v>13838.3</v>
      </c>
      <c r="D90" s="186"/>
      <c r="E90" s="186" t="n">
        <v>17995</v>
      </c>
    </row>
    <row r="91" customFormat="false" ht="24.75" hidden="false" customHeight="true" outlineLevel="0" collapsed="false">
      <c r="A91" s="187" t="s">
        <v>1177</v>
      </c>
      <c r="B91" s="185" t="n">
        <v>272</v>
      </c>
      <c r="C91" s="186" t="n">
        <v>0</v>
      </c>
      <c r="D91" s="186"/>
      <c r="E91" s="186" t="n">
        <v>0</v>
      </c>
    </row>
    <row r="92" customFormat="false" ht="24.75" hidden="false" customHeight="true" outlineLevel="0" collapsed="false">
      <c r="A92" s="187" t="s">
        <v>1178</v>
      </c>
      <c r="B92" s="185" t="n">
        <v>273</v>
      </c>
      <c r="C92" s="186" t="n">
        <v>0</v>
      </c>
      <c r="D92" s="186"/>
      <c r="E92" s="186" t="n">
        <v>0</v>
      </c>
    </row>
    <row r="93" customFormat="false" ht="24.75" hidden="false" customHeight="true" outlineLevel="0" collapsed="false">
      <c r="A93" s="187" t="s">
        <v>1179</v>
      </c>
      <c r="B93" s="185" t="n">
        <v>274</v>
      </c>
      <c r="C93" s="186" t="n">
        <v>0</v>
      </c>
      <c r="D93" s="186"/>
      <c r="E93" s="186" t="n">
        <v>0</v>
      </c>
    </row>
    <row r="94" customFormat="false" ht="24.75" hidden="false" customHeight="true" outlineLevel="0" collapsed="false">
      <c r="A94" s="187" t="s">
        <v>1180</v>
      </c>
      <c r="B94" s="185" t="n">
        <v>275</v>
      </c>
      <c r="C94" s="186" t="n">
        <v>7143.6</v>
      </c>
      <c r="D94" s="186"/>
      <c r="E94" s="186" t="n">
        <v>0</v>
      </c>
    </row>
    <row r="95" customFormat="false" ht="24.75" hidden="false" customHeight="true" outlineLevel="0" collapsed="false">
      <c r="A95" s="187" t="s">
        <v>1181</v>
      </c>
      <c r="B95" s="185" t="n">
        <v>276</v>
      </c>
      <c r="C95" s="186" t="n">
        <v>0</v>
      </c>
      <c r="D95" s="186"/>
      <c r="E95" s="186" t="n">
        <v>0</v>
      </c>
    </row>
    <row r="96" customFormat="false" ht="24.75" hidden="false" customHeight="true" outlineLevel="0" collapsed="false">
      <c r="A96" s="187" t="s">
        <v>1182</v>
      </c>
      <c r="B96" s="185" t="n">
        <v>277</v>
      </c>
      <c r="C96" s="186" t="n">
        <v>239.4</v>
      </c>
      <c r="D96" s="186"/>
      <c r="E96" s="186" t="n">
        <v>2930</v>
      </c>
    </row>
    <row r="97" customFormat="false" ht="24.75" hidden="false" customHeight="true" outlineLevel="0" collapsed="false">
      <c r="A97" s="187" t="s">
        <v>1183</v>
      </c>
      <c r="B97" s="185" t="n">
        <v>280</v>
      </c>
      <c r="C97" s="186" t="n">
        <v>0</v>
      </c>
      <c r="D97" s="186"/>
      <c r="E97" s="186" t="n">
        <v>0</v>
      </c>
    </row>
    <row r="98" customFormat="false" ht="24.75" hidden="false" customHeight="true" outlineLevel="0" collapsed="false">
      <c r="A98" s="184" t="s">
        <v>1184</v>
      </c>
      <c r="B98" s="181" t="n">
        <v>290</v>
      </c>
      <c r="C98" s="188" t="n">
        <v>2783985.3</v>
      </c>
      <c r="D98" s="188"/>
      <c r="E98" s="188" t="n">
        <v>813466.9</v>
      </c>
    </row>
    <row r="99" customFormat="false" ht="24.75" hidden="false" customHeight="true" outlineLevel="0" collapsed="false">
      <c r="A99" s="158" t="s">
        <v>1185</v>
      </c>
      <c r="B99" s="158"/>
      <c r="C99" s="158"/>
      <c r="D99" s="158"/>
      <c r="E99" s="158"/>
    </row>
    <row r="100" customFormat="false" ht="24.75" hidden="false" customHeight="true" outlineLevel="0" collapsed="false">
      <c r="A100" s="187" t="s">
        <v>1186</v>
      </c>
      <c r="B100" s="185" t="n">
        <v>300</v>
      </c>
      <c r="C100" s="186" t="n">
        <v>0</v>
      </c>
      <c r="D100" s="186"/>
      <c r="E100" s="186" t="n">
        <v>11035550.5</v>
      </c>
    </row>
    <row r="101" customFormat="false" ht="24.75" hidden="false" customHeight="true" outlineLevel="0" collapsed="false">
      <c r="A101" s="187" t="s">
        <v>1187</v>
      </c>
      <c r="B101" s="185" t="n">
        <v>301</v>
      </c>
      <c r="C101" s="186" t="n">
        <v>0</v>
      </c>
      <c r="D101" s="186"/>
      <c r="E101" s="186" t="n">
        <v>13403572.9</v>
      </c>
    </row>
    <row r="102" customFormat="false" ht="24.75" hidden="false" customHeight="true" outlineLevel="0" collapsed="false">
      <c r="A102" s="184" t="s">
        <v>1188</v>
      </c>
      <c r="B102" s="181" t="n">
        <v>302</v>
      </c>
      <c r="C102" s="188" t="n">
        <v>0</v>
      </c>
      <c r="D102" s="188"/>
      <c r="E102" s="188" t="n">
        <v>2368022.4</v>
      </c>
    </row>
    <row r="103" customFormat="false" ht="24.75" hidden="false" customHeight="true" outlineLevel="0" collapsed="false">
      <c r="A103" s="187" t="s">
        <v>1189</v>
      </c>
      <c r="B103" s="185" t="n">
        <v>310</v>
      </c>
      <c r="C103" s="186" t="n">
        <v>0</v>
      </c>
      <c r="D103" s="186"/>
      <c r="E103" s="186" t="n">
        <v>0</v>
      </c>
    </row>
    <row r="104" customFormat="false" ht="24.75" hidden="false" customHeight="true" outlineLevel="0" collapsed="false">
      <c r="A104" s="187" t="s">
        <v>1190</v>
      </c>
      <c r="B104" s="185" t="n">
        <v>311</v>
      </c>
      <c r="C104" s="186" t="n">
        <v>0</v>
      </c>
      <c r="D104" s="186"/>
      <c r="E104" s="186" t="n">
        <v>0</v>
      </c>
    </row>
    <row r="105" customFormat="false" ht="24.75" hidden="false" customHeight="true" outlineLevel="0" collapsed="false">
      <c r="A105" s="184" t="s">
        <v>1191</v>
      </c>
      <c r="B105" s="181" t="n">
        <v>312</v>
      </c>
      <c r="C105" s="188" t="n">
        <v>0</v>
      </c>
      <c r="D105" s="188"/>
      <c r="E105" s="188" t="n">
        <v>0</v>
      </c>
    </row>
    <row r="106" customFormat="false" ht="24.75" hidden="false" customHeight="true" outlineLevel="0" collapsed="false">
      <c r="A106" s="187" t="s">
        <v>1192</v>
      </c>
      <c r="B106" s="185" t="n">
        <v>320</v>
      </c>
      <c r="C106" s="186" t="n">
        <v>0</v>
      </c>
      <c r="D106" s="186"/>
      <c r="E106" s="186" t="n">
        <v>0</v>
      </c>
    </row>
    <row r="107" customFormat="false" ht="24.75" hidden="false" customHeight="true" outlineLevel="0" collapsed="false">
      <c r="A107" s="187" t="s">
        <v>1193</v>
      </c>
      <c r="B107" s="185" t="n">
        <v>321</v>
      </c>
      <c r="C107" s="186" t="n">
        <v>0</v>
      </c>
      <c r="D107" s="186"/>
      <c r="E107" s="186" t="n">
        <v>0</v>
      </c>
    </row>
    <row r="108" customFormat="false" ht="24.75" hidden="false" customHeight="true" outlineLevel="0" collapsed="false">
      <c r="A108" s="184" t="s">
        <v>1194</v>
      </c>
      <c r="B108" s="181" t="n">
        <v>322</v>
      </c>
      <c r="C108" s="188" t="n">
        <v>0</v>
      </c>
      <c r="D108" s="188"/>
      <c r="E108" s="188" t="n">
        <v>0</v>
      </c>
    </row>
    <row r="109" customFormat="false" ht="24.75" hidden="false" customHeight="true" outlineLevel="0" collapsed="false">
      <c r="A109" s="187" t="s">
        <v>1195</v>
      </c>
      <c r="B109" s="185" t="n">
        <v>330</v>
      </c>
      <c r="C109" s="186" t="n">
        <v>0</v>
      </c>
      <c r="D109" s="186"/>
      <c r="E109" s="186" t="n">
        <v>7611279.4</v>
      </c>
    </row>
    <row r="110" customFormat="false" ht="24.75" hidden="false" customHeight="true" outlineLevel="0" collapsed="false">
      <c r="A110" s="187" t="s">
        <v>1196</v>
      </c>
      <c r="B110" s="185" t="n">
        <v>331</v>
      </c>
      <c r="C110" s="186" t="n">
        <v>0</v>
      </c>
      <c r="D110" s="186"/>
      <c r="E110" s="186" t="n">
        <v>18216885.6</v>
      </c>
    </row>
    <row r="111" customFormat="false" ht="26.25" hidden="false" customHeight="true" outlineLevel="0" collapsed="false">
      <c r="A111" s="158" t="s">
        <v>1168</v>
      </c>
      <c r="B111" s="181" t="s">
        <v>816</v>
      </c>
      <c r="C111" s="158" t="s">
        <v>1083</v>
      </c>
      <c r="D111" s="158"/>
      <c r="E111" s="158" t="s">
        <v>1084</v>
      </c>
    </row>
    <row r="112" customFormat="false" ht="24.75" hidden="false" customHeight="true" outlineLevel="0" collapsed="false">
      <c r="A112" s="184" t="s">
        <v>1197</v>
      </c>
      <c r="B112" s="181" t="n">
        <v>332</v>
      </c>
      <c r="C112" s="188" t="n">
        <v>0</v>
      </c>
      <c r="D112" s="188"/>
      <c r="E112" s="188" t="n">
        <v>10605606.2</v>
      </c>
    </row>
    <row r="113" customFormat="false" ht="24.75" hidden="false" customHeight="true" outlineLevel="0" collapsed="false">
      <c r="A113" s="189" t="s">
        <v>1198</v>
      </c>
      <c r="B113" s="185" t="n">
        <v>340</v>
      </c>
      <c r="C113" s="186" t="n">
        <v>0</v>
      </c>
      <c r="D113" s="186"/>
      <c r="E113" s="186" t="n">
        <v>78983773.7</v>
      </c>
    </row>
    <row r="114" customFormat="false" ht="24.75" hidden="false" customHeight="true" outlineLevel="0" collapsed="false">
      <c r="A114" s="189" t="s">
        <v>1199</v>
      </c>
      <c r="B114" s="185" t="n">
        <v>341</v>
      </c>
      <c r="C114" s="186" t="n">
        <v>0</v>
      </c>
      <c r="D114" s="186"/>
      <c r="E114" s="186" t="n">
        <v>135680286.6</v>
      </c>
    </row>
    <row r="115" customFormat="false" ht="24.75" hidden="false" customHeight="true" outlineLevel="0" collapsed="false">
      <c r="A115" s="189" t="s">
        <v>1200</v>
      </c>
      <c r="B115" s="185" t="n">
        <v>342</v>
      </c>
      <c r="C115" s="186" t="n">
        <v>0</v>
      </c>
      <c r="D115" s="186"/>
      <c r="E115" s="186" t="n">
        <v>0</v>
      </c>
    </row>
    <row r="116" customFormat="false" ht="24.75" hidden="false" customHeight="true" outlineLevel="0" collapsed="false">
      <c r="A116" s="184" t="s">
        <v>1201</v>
      </c>
      <c r="B116" s="181" t="n">
        <v>343</v>
      </c>
      <c r="C116" s="188" t="n">
        <v>0</v>
      </c>
      <c r="D116" s="188"/>
      <c r="E116" s="188" t="n">
        <v>56696512.9</v>
      </c>
    </row>
    <row r="117" customFormat="false" ht="24.75" hidden="false" customHeight="true" outlineLevel="0" collapsed="false">
      <c r="A117" s="184" t="s">
        <v>1202</v>
      </c>
      <c r="B117" s="181" t="n">
        <v>350</v>
      </c>
      <c r="C117" s="188" t="n">
        <v>41526158.5</v>
      </c>
      <c r="D117" s="188" t="n">
        <v>41933502.3</v>
      </c>
      <c r="E117" s="188" t="n">
        <v>42844189</v>
      </c>
    </row>
    <row r="118" customFormat="false" ht="24.75" hidden="false" customHeight="true" outlineLevel="0" collapsed="false">
      <c r="A118" s="189" t="s">
        <v>1203</v>
      </c>
      <c r="B118" s="185" t="n">
        <v>351</v>
      </c>
      <c r="C118" s="186" t="n">
        <v>14816329</v>
      </c>
      <c r="D118" s="186" t="n">
        <v>14860201.4</v>
      </c>
      <c r="E118" s="186" t="n">
        <v>14957177</v>
      </c>
    </row>
    <row r="119" customFormat="false" ht="24.75" hidden="false" customHeight="true" outlineLevel="0" collapsed="false">
      <c r="A119" s="189" t="s">
        <v>1204</v>
      </c>
      <c r="B119" s="185" t="n">
        <v>352</v>
      </c>
      <c r="C119" s="186" t="n">
        <v>0</v>
      </c>
      <c r="D119" s="186" t="n">
        <v>0</v>
      </c>
      <c r="E119" s="186" t="n">
        <v>0</v>
      </c>
    </row>
    <row r="120" customFormat="false" ht="24.75" hidden="false" customHeight="true" outlineLevel="0" collapsed="false">
      <c r="A120" s="189" t="s">
        <v>1205</v>
      </c>
      <c r="B120" s="185" t="n">
        <v>353</v>
      </c>
      <c r="C120" s="186" t="n">
        <v>0</v>
      </c>
      <c r="D120" s="186" t="n">
        <v>0</v>
      </c>
      <c r="E120" s="186" t="n">
        <v>0</v>
      </c>
    </row>
    <row r="121" customFormat="false" ht="24.75" hidden="false" customHeight="true" outlineLevel="0" collapsed="false">
      <c r="A121" s="189" t="s">
        <v>1206</v>
      </c>
      <c r="B121" s="185" t="n">
        <v>354</v>
      </c>
      <c r="C121" s="186" t="n">
        <v>4943679.9</v>
      </c>
      <c r="D121" s="186" t="n">
        <v>5219956.4</v>
      </c>
      <c r="E121" s="186" t="n">
        <v>5861722.7</v>
      </c>
    </row>
    <row r="122" customFormat="false" ht="24.75" hidden="false" customHeight="true" outlineLevel="0" collapsed="false">
      <c r="A122" s="189" t="s">
        <v>1207</v>
      </c>
      <c r="B122" s="185" t="n">
        <v>355</v>
      </c>
      <c r="C122" s="186" t="n">
        <v>21766149.7</v>
      </c>
      <c r="D122" s="186" t="n">
        <v>21853344.5</v>
      </c>
      <c r="E122" s="186" t="n">
        <v>22025289.2</v>
      </c>
    </row>
    <row r="123" customFormat="false" ht="24.75" hidden="false" customHeight="true" outlineLevel="0" collapsed="false">
      <c r="A123" s="189" t="s">
        <v>1208</v>
      </c>
      <c r="B123" s="185" t="n">
        <v>356</v>
      </c>
      <c r="C123" s="186" t="n">
        <v>0</v>
      </c>
      <c r="D123" s="186"/>
      <c r="E123" s="186" t="n">
        <v>0</v>
      </c>
    </row>
    <row r="124" customFormat="false" ht="24.75" hidden="false" customHeight="true" outlineLevel="0" collapsed="false">
      <c r="A124" s="184" t="s">
        <v>1209</v>
      </c>
      <c r="B124" s="185" t="n">
        <v>360</v>
      </c>
      <c r="C124" s="188" t="n">
        <v>41526158.5</v>
      </c>
      <c r="D124" s="188"/>
      <c r="E124" s="188" t="n">
        <v>112514330.6</v>
      </c>
    </row>
    <row r="125" customFormat="false" ht="24.75" hidden="false" customHeight="true" outlineLevel="0" collapsed="false">
      <c r="A125" s="184" t="s">
        <v>1210</v>
      </c>
      <c r="B125" s="181" t="n">
        <v>370</v>
      </c>
      <c r="C125" s="188" t="n">
        <v>44310143.9</v>
      </c>
      <c r="D125" s="188"/>
      <c r="E125" s="188" t="n">
        <v>113327797.5</v>
      </c>
    </row>
    <row r="126" customFormat="false" ht="24.75" hidden="false" customHeight="true" outlineLevel="0" collapsed="false">
      <c r="A126" s="158" t="s">
        <v>1211</v>
      </c>
      <c r="B126" s="158"/>
      <c r="C126" s="158"/>
      <c r="D126" s="158"/>
      <c r="E126" s="158"/>
    </row>
    <row r="127" customFormat="false" ht="24.75" hidden="false" customHeight="true" outlineLevel="0" collapsed="false">
      <c r="A127" s="189" t="s">
        <v>1212</v>
      </c>
      <c r="B127" s="190" t="n">
        <v>380</v>
      </c>
      <c r="C127" s="186" t="n">
        <v>0</v>
      </c>
      <c r="D127" s="186"/>
      <c r="E127" s="186" t="n">
        <v>0</v>
      </c>
    </row>
    <row r="128" customFormat="false" ht="24.75" hidden="false" customHeight="true" outlineLevel="0" collapsed="false">
      <c r="A128" s="189" t="s">
        <v>1213</v>
      </c>
      <c r="B128" s="185" t="n">
        <v>381</v>
      </c>
      <c r="C128" s="186" t="n">
        <v>0</v>
      </c>
      <c r="D128" s="186"/>
      <c r="E128" s="186" t="n">
        <v>0</v>
      </c>
    </row>
    <row r="129" customFormat="false" ht="24.75" hidden="false" customHeight="true" outlineLevel="0" collapsed="false">
      <c r="A129" s="189" t="s">
        <v>1214</v>
      </c>
      <c r="B129" s="185" t="n">
        <v>382</v>
      </c>
      <c r="C129" s="186" t="n">
        <v>14266.5</v>
      </c>
      <c r="D129" s="186"/>
      <c r="E129" s="186" t="n">
        <v>13211.1</v>
      </c>
    </row>
    <row r="130" customFormat="false" ht="24.75" hidden="false" customHeight="true" outlineLevel="0" collapsed="false">
      <c r="A130" s="189" t="s">
        <v>1215</v>
      </c>
      <c r="B130" s="185" t="n">
        <v>383</v>
      </c>
      <c r="C130" s="186" t="n">
        <v>0</v>
      </c>
      <c r="D130" s="186"/>
      <c r="E130" s="186" t="n">
        <v>0</v>
      </c>
    </row>
    <row r="131" customFormat="false" ht="24.75" hidden="false" customHeight="true" outlineLevel="0" collapsed="false">
      <c r="A131" s="189" t="s">
        <v>1216</v>
      </c>
      <c r="B131" s="185" t="n">
        <v>384</v>
      </c>
      <c r="C131" s="186" t="n">
        <v>0</v>
      </c>
      <c r="D131" s="186"/>
      <c r="E131" s="186" t="n">
        <v>0</v>
      </c>
    </row>
    <row r="132" customFormat="false" ht="24.75" hidden="false" customHeight="true" outlineLevel="0" collapsed="false">
      <c r="A132" s="189" t="s">
        <v>1217</v>
      </c>
      <c r="B132" s="185" t="n">
        <v>385</v>
      </c>
      <c r="C132" s="186" t="n">
        <v>0</v>
      </c>
      <c r="D132" s="186"/>
      <c r="E132" s="186" t="n">
        <v>0</v>
      </c>
    </row>
    <row r="133" customFormat="false" ht="24.75" hidden="false" customHeight="true" outlineLevel="0" collapsed="false">
      <c r="A133" s="189" t="s">
        <v>1218</v>
      </c>
      <c r="B133" s="191" t="n">
        <v>386</v>
      </c>
      <c r="C133" s="186" t="n">
        <v>0</v>
      </c>
      <c r="D133" s="186"/>
      <c r="E133" s="186" t="n">
        <v>0</v>
      </c>
    </row>
    <row r="134" customFormat="false" ht="24.75" hidden="false" customHeight="true" outlineLevel="0" collapsed="false">
      <c r="A134" s="189" t="s">
        <v>1219</v>
      </c>
      <c r="B134" s="191" t="n">
        <v>387</v>
      </c>
      <c r="C134" s="186" t="n">
        <v>0</v>
      </c>
      <c r="D134" s="186"/>
      <c r="E134" s="186" t="n">
        <v>0</v>
      </c>
    </row>
    <row r="135" customFormat="false" ht="24.75" hidden="false" customHeight="true" outlineLevel="0" collapsed="false">
      <c r="A135" s="189" t="s">
        <v>1220</v>
      </c>
      <c r="B135" s="191" t="n">
        <v>388</v>
      </c>
      <c r="C135" s="186" t="n">
        <v>467370.9</v>
      </c>
      <c r="D135" s="186"/>
      <c r="E135" s="186" t="n">
        <v>475484.2</v>
      </c>
    </row>
    <row r="136" customFormat="false" ht="24.75" hidden="false" customHeight="true" outlineLevel="0" collapsed="false">
      <c r="A136" s="189" t="s">
        <v>1221</v>
      </c>
      <c r="B136" s="191" t="n">
        <v>389</v>
      </c>
      <c r="C136" s="186" t="n">
        <v>0</v>
      </c>
      <c r="D136" s="186"/>
      <c r="E136" s="186" t="n">
        <v>0</v>
      </c>
    </row>
    <row r="137" customFormat="false" ht="24.75" hidden="false" customHeight="true" outlineLevel="0" collapsed="false">
      <c r="A137" s="189" t="s">
        <v>1222</v>
      </c>
      <c r="B137" s="191" t="n">
        <v>390</v>
      </c>
      <c r="C137" s="186" t="n">
        <v>0</v>
      </c>
      <c r="D137" s="186"/>
      <c r="E137" s="186" t="n">
        <v>0</v>
      </c>
    </row>
    <row r="138" customFormat="false" ht="15" hidden="false" customHeight="true" outlineLevel="0" collapsed="false"/>
    <row r="139" customFormat="false" ht="15" hidden="false" customHeight="true" outlineLevel="0" collapsed="false"/>
    <row r="140" customFormat="false" ht="15" hidden="false" customHeight="true" outlineLevel="0" collapsed="false">
      <c r="A140" s="103" t="s">
        <v>1223</v>
      </c>
      <c r="B140" s="103"/>
      <c r="C140" s="103"/>
      <c r="D140" s="103"/>
      <c r="E140" s="103"/>
    </row>
    <row r="141" customFormat="false" ht="15" hidden="false" customHeight="true" outlineLevel="0" collapsed="false">
      <c r="A141" s="192" t="s">
        <v>1224</v>
      </c>
      <c r="B141" s="193" t="s">
        <v>1225</v>
      </c>
      <c r="C141" s="193"/>
      <c r="D141" s="193"/>
      <c r="E141" s="193"/>
    </row>
    <row r="142" customFormat="false" ht="15" hidden="false" customHeight="true" outlineLevel="0" collapsed="false"/>
    <row r="143" customFormat="false" ht="15" hidden="false" customHeight="true" outlineLevel="0" collapsed="false">
      <c r="A143" s="194" t="s">
        <v>1226</v>
      </c>
      <c r="B143" s="194"/>
      <c r="C143" s="194"/>
      <c r="D143" s="194"/>
      <c r="E143" s="194"/>
    </row>
  </sheetData>
  <mergeCells count="130">
    <mergeCell ref="C1:E1"/>
    <mergeCell ref="A2:E2"/>
    <mergeCell ref="A3:E3"/>
    <mergeCell ref="B4:E4"/>
    <mergeCell ref="B5:E5"/>
    <mergeCell ref="B6:E6"/>
    <mergeCell ref="B7:E7"/>
    <mergeCell ref="B8:E8"/>
    <mergeCell ref="C10:D10"/>
    <mergeCell ref="A11:E11"/>
    <mergeCell ref="A12:E12"/>
    <mergeCell ref="C13:D13"/>
    <mergeCell ref="C17:D17"/>
    <mergeCell ref="C18:D18"/>
    <mergeCell ref="A19:E19"/>
    <mergeCell ref="C20:D20"/>
    <mergeCell ref="A21:E21"/>
    <mergeCell ref="C22:D22"/>
    <mergeCell ref="C23:D23"/>
    <mergeCell ref="C24:D24"/>
    <mergeCell ref="C25:D25"/>
    <mergeCell ref="C26:D26"/>
    <mergeCell ref="C27:D27"/>
    <mergeCell ref="C28:D28"/>
    <mergeCell ref="C29:D29"/>
    <mergeCell ref="C30:D30"/>
    <mergeCell ref="A31:E31"/>
    <mergeCell ref="C32:D32"/>
    <mergeCell ref="C33:D33"/>
    <mergeCell ref="C34:D34"/>
    <mergeCell ref="C35:D35"/>
    <mergeCell ref="C36:D36"/>
    <mergeCell ref="C37:D37"/>
    <mergeCell ref="C38:D38"/>
    <mergeCell ref="C39:D39"/>
    <mergeCell ref="C40:D40"/>
    <mergeCell ref="A41:E41"/>
    <mergeCell ref="C42:D42"/>
    <mergeCell ref="C43:D43"/>
    <mergeCell ref="C44:D44"/>
    <mergeCell ref="C45:D45"/>
    <mergeCell ref="C46:D46"/>
    <mergeCell ref="C47:D47"/>
    <mergeCell ref="C48:D48"/>
    <mergeCell ref="C49:D49"/>
    <mergeCell ref="C50:D50"/>
    <mergeCell ref="C51:D51"/>
    <mergeCell ref="C52:D52"/>
    <mergeCell ref="C53:D53"/>
    <mergeCell ref="C54:D54"/>
    <mergeCell ref="C55:D55"/>
    <mergeCell ref="C56:D56"/>
    <mergeCell ref="C57:D57"/>
    <mergeCell ref="A58:E58"/>
    <mergeCell ref="C59:D59"/>
    <mergeCell ref="C60:D60"/>
    <mergeCell ref="C61:D61"/>
    <mergeCell ref="C62:D62"/>
    <mergeCell ref="C63:D63"/>
    <mergeCell ref="C64:D64"/>
    <mergeCell ref="C65:D65"/>
    <mergeCell ref="C66:D66"/>
    <mergeCell ref="C67:D67"/>
    <mergeCell ref="C68:D68"/>
    <mergeCell ref="C69:D69"/>
    <mergeCell ref="C70:D70"/>
    <mergeCell ref="C71:D71"/>
    <mergeCell ref="C72:D72"/>
    <mergeCell ref="C73:D73"/>
    <mergeCell ref="C74:D74"/>
    <mergeCell ref="C75:D75"/>
    <mergeCell ref="C76:D76"/>
    <mergeCell ref="A77:E77"/>
    <mergeCell ref="C78:D78"/>
    <mergeCell ref="C79:D79"/>
    <mergeCell ref="C80:D80"/>
    <mergeCell ref="C81:D81"/>
    <mergeCell ref="C82:D82"/>
    <mergeCell ref="C83:D83"/>
    <mergeCell ref="C84:D84"/>
    <mergeCell ref="C85:D85"/>
    <mergeCell ref="C86:D86"/>
    <mergeCell ref="C87:D87"/>
    <mergeCell ref="C88:D88"/>
    <mergeCell ref="C89:D89"/>
    <mergeCell ref="C90:D90"/>
    <mergeCell ref="C91:D91"/>
    <mergeCell ref="C92:D92"/>
    <mergeCell ref="C93:D93"/>
    <mergeCell ref="C94:D94"/>
    <mergeCell ref="C95:D95"/>
    <mergeCell ref="C96:D96"/>
    <mergeCell ref="C97:D97"/>
    <mergeCell ref="C98:D98"/>
    <mergeCell ref="A99:E99"/>
    <mergeCell ref="C100:D100"/>
    <mergeCell ref="C101:D101"/>
    <mergeCell ref="C102:D102"/>
    <mergeCell ref="C103:D103"/>
    <mergeCell ref="C104:D104"/>
    <mergeCell ref="C105:D105"/>
    <mergeCell ref="C106:D106"/>
    <mergeCell ref="C107:D107"/>
    <mergeCell ref="C108:D108"/>
    <mergeCell ref="C109:D109"/>
    <mergeCell ref="C110:D110"/>
    <mergeCell ref="C111:D111"/>
    <mergeCell ref="C112:D112"/>
    <mergeCell ref="C113:D113"/>
    <mergeCell ref="C114:D114"/>
    <mergeCell ref="C115:D115"/>
    <mergeCell ref="C116:D116"/>
    <mergeCell ref="C123:D123"/>
    <mergeCell ref="C124:D124"/>
    <mergeCell ref="C125:D125"/>
    <mergeCell ref="A126:E126"/>
    <mergeCell ref="C127:D127"/>
    <mergeCell ref="C128:D128"/>
    <mergeCell ref="C129:D129"/>
    <mergeCell ref="C130:D130"/>
    <mergeCell ref="C131:D131"/>
    <mergeCell ref="C132:D132"/>
    <mergeCell ref="C133:D133"/>
    <mergeCell ref="C134:D134"/>
    <mergeCell ref="C135:D135"/>
    <mergeCell ref="C136:D136"/>
    <mergeCell ref="C137:D137"/>
    <mergeCell ref="A140:E140"/>
    <mergeCell ref="B141:E141"/>
    <mergeCell ref="A143:E1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J6"/>
    </sheetView>
  </sheetViews>
  <sheetFormatPr defaultColWidth="9.13671875" defaultRowHeight="15" zeroHeight="false" outlineLevelRow="0" outlineLevelCol="0"/>
  <cols>
    <col collapsed="false" customWidth="true" hidden="false" outlineLevel="0" max="4" min="1" style="100" width="8.85"/>
    <col collapsed="false" customWidth="true" hidden="false" outlineLevel="0" max="5" min="5" style="100" width="35.99"/>
    <col collapsed="false" customWidth="true" hidden="false" outlineLevel="0" max="6" min="6" style="100" width="15.41"/>
    <col collapsed="false" customWidth="true" hidden="false" outlineLevel="0" max="10" min="7" style="100" width="16.99"/>
    <col collapsed="false" customWidth="false" hidden="false" outlineLevel="0" max="257" min="11" style="100" width="9.14"/>
  </cols>
  <sheetData>
    <row r="1" customFormat="false" ht="60" hidden="false" customHeight="true" outlineLevel="0" collapsed="false">
      <c r="C1" s="177"/>
      <c r="F1" s="126" t="s">
        <v>1227</v>
      </c>
      <c r="G1" s="126"/>
      <c r="H1" s="126"/>
      <c r="I1" s="126"/>
      <c r="J1" s="126"/>
    </row>
    <row r="2" customFormat="false" ht="44.25" hidden="false" customHeight="true" outlineLevel="0" collapsed="false">
      <c r="A2" s="127" t="s">
        <v>1228</v>
      </c>
      <c r="B2" s="127"/>
      <c r="C2" s="127"/>
      <c r="D2" s="127"/>
      <c r="E2" s="127"/>
      <c r="F2" s="127"/>
      <c r="G2" s="127"/>
      <c r="H2" s="127"/>
    </row>
    <row r="3" customFormat="false" ht="15" hidden="false" customHeight="true" outlineLevel="0" collapsed="false">
      <c r="A3" s="128" t="s">
        <v>931</v>
      </c>
      <c r="B3" s="128"/>
      <c r="C3" s="128"/>
      <c r="D3" s="128"/>
      <c r="E3" s="128"/>
      <c r="F3" s="128"/>
      <c r="G3" s="128"/>
      <c r="H3" s="128"/>
    </row>
    <row r="4" customFormat="false" ht="15" hidden="false" customHeight="true" outlineLevel="0" collapsed="false"/>
    <row r="5" customFormat="false" ht="15" hidden="false" customHeight="true" outlineLevel="0" collapsed="false"/>
    <row r="6" customFormat="false" ht="15" hidden="false" customHeight="true" outlineLevel="0" collapsed="false">
      <c r="A6" s="129" t="s">
        <v>1229</v>
      </c>
      <c r="B6" s="129"/>
      <c r="C6" s="129"/>
      <c r="D6" s="195" t="s">
        <v>802</v>
      </c>
      <c r="E6" s="195"/>
      <c r="F6" s="195"/>
      <c r="G6" s="195"/>
      <c r="H6" s="195"/>
      <c r="I6" s="195"/>
      <c r="J6" s="195"/>
    </row>
    <row r="7" customFormat="false" ht="15" hidden="false" customHeight="true" outlineLevel="0" collapsed="false">
      <c r="A7" s="129" t="s">
        <v>933</v>
      </c>
      <c r="B7" s="129"/>
      <c r="C7" s="129"/>
      <c r="D7" s="131" t="s">
        <v>806</v>
      </c>
      <c r="E7" s="131"/>
      <c r="F7" s="131"/>
      <c r="G7" s="196"/>
      <c r="H7" s="196"/>
    </row>
    <row r="8" customFormat="false" ht="15" hidden="false" customHeight="true" outlineLevel="0" collapsed="false">
      <c r="A8" s="129" t="s">
        <v>808</v>
      </c>
      <c r="B8" s="129"/>
      <c r="C8" s="129"/>
      <c r="D8" s="131" t="s">
        <v>934</v>
      </c>
      <c r="E8" s="131"/>
      <c r="F8" s="131"/>
      <c r="G8" s="196"/>
      <c r="H8" s="196"/>
    </row>
    <row r="9" customFormat="false" ht="15" hidden="false" customHeight="true" outlineLevel="0" collapsed="false">
      <c r="A9" s="129" t="s">
        <v>935</v>
      </c>
      <c r="B9" s="129"/>
      <c r="C9" s="129"/>
      <c r="D9" s="131" t="s">
        <v>936</v>
      </c>
      <c r="E9" s="131"/>
      <c r="F9" s="131"/>
      <c r="G9" s="196"/>
      <c r="H9" s="196"/>
    </row>
    <row r="10" customFormat="false" ht="15" hidden="false" customHeight="true" outlineLevel="0" collapsed="false"/>
    <row r="11" customFormat="false" ht="63.75" hidden="false" customHeight="true" outlineLevel="0" collapsed="false">
      <c r="A11" s="158" t="s">
        <v>1230</v>
      </c>
      <c r="B11" s="158"/>
      <c r="C11" s="158"/>
      <c r="D11" s="158"/>
      <c r="E11" s="158"/>
      <c r="F11" s="158"/>
      <c r="G11" s="158" t="s">
        <v>1231</v>
      </c>
      <c r="H11" s="182" t="s">
        <v>1232</v>
      </c>
      <c r="I11" s="182" t="s">
        <v>943</v>
      </c>
      <c r="J11" s="182" t="s">
        <v>950</v>
      </c>
    </row>
    <row r="12" customFormat="false" ht="30" hidden="false" customHeight="true" outlineLevel="0" collapsed="false">
      <c r="A12" s="187" t="s">
        <v>1233</v>
      </c>
      <c r="B12" s="187"/>
      <c r="C12" s="187"/>
      <c r="D12" s="187"/>
      <c r="E12" s="187"/>
      <c r="F12" s="187"/>
      <c r="G12" s="197" t="n">
        <v>0</v>
      </c>
      <c r="H12" s="198" t="n">
        <v>0</v>
      </c>
      <c r="I12" s="199" t="n">
        <v>0</v>
      </c>
      <c r="J12" s="199" t="n">
        <v>0</v>
      </c>
    </row>
    <row r="13" customFormat="false" ht="30" hidden="false" customHeight="true" outlineLevel="0" collapsed="false">
      <c r="A13" s="187" t="s">
        <v>1234</v>
      </c>
      <c r="B13" s="187"/>
      <c r="C13" s="187"/>
      <c r="D13" s="187"/>
      <c r="E13" s="187"/>
      <c r="F13" s="187"/>
      <c r="G13" s="197" t="n">
        <v>1475307.9</v>
      </c>
      <c r="H13" s="198" t="n">
        <v>107318581.4</v>
      </c>
      <c r="I13" s="199" t="n">
        <v>107318581.4</v>
      </c>
      <c r="J13" s="199" t="n">
        <v>0</v>
      </c>
    </row>
    <row r="14" customFormat="false" ht="30" hidden="false" customHeight="true" outlineLevel="0" collapsed="false">
      <c r="A14" s="187" t="s">
        <v>1235</v>
      </c>
      <c r="B14" s="187"/>
      <c r="C14" s="187"/>
      <c r="D14" s="187"/>
      <c r="E14" s="187"/>
      <c r="F14" s="187"/>
      <c r="G14" s="197" t="n">
        <v>832915.9</v>
      </c>
      <c r="H14" s="198" t="n">
        <v>3811122.1</v>
      </c>
      <c r="I14" s="199" t="n">
        <v>3811122.1</v>
      </c>
      <c r="J14" s="199" t="n">
        <v>0</v>
      </c>
    </row>
    <row r="15" customFormat="false" ht="30" hidden="false" customHeight="true" outlineLevel="0" collapsed="false">
      <c r="A15" s="187" t="s">
        <v>1233</v>
      </c>
      <c r="B15" s="187"/>
      <c r="C15" s="187"/>
      <c r="D15" s="187"/>
      <c r="E15" s="187"/>
      <c r="F15" s="187"/>
      <c r="G15" s="197" t="n">
        <v>0</v>
      </c>
      <c r="H15" s="198" t="n">
        <v>1106250</v>
      </c>
      <c r="I15" s="199" t="n">
        <v>1106250</v>
      </c>
      <c r="J15" s="199" t="n">
        <v>0</v>
      </c>
    </row>
    <row r="16" customFormat="false" ht="30" hidden="false" customHeight="true" outlineLevel="0" collapsed="false">
      <c r="A16" s="187" t="s">
        <v>1236</v>
      </c>
      <c r="B16" s="187"/>
      <c r="C16" s="187"/>
      <c r="D16" s="187"/>
      <c r="E16" s="187"/>
      <c r="F16" s="187"/>
      <c r="G16" s="197" t="n">
        <v>0</v>
      </c>
      <c r="H16" s="198" t="n">
        <v>2382.9</v>
      </c>
      <c r="I16" s="199" t="n">
        <v>2382.9</v>
      </c>
      <c r="J16" s="199" t="n">
        <v>0</v>
      </c>
    </row>
    <row r="17" customFormat="false" ht="30" hidden="false" customHeight="true" outlineLevel="0" collapsed="false">
      <c r="A17" s="187" t="s">
        <v>1235</v>
      </c>
      <c r="B17" s="187"/>
      <c r="C17" s="187"/>
      <c r="D17" s="187"/>
      <c r="E17" s="187"/>
      <c r="F17" s="187"/>
      <c r="G17" s="197" t="n">
        <v>0</v>
      </c>
      <c r="H17" s="198" t="n">
        <v>27317612.4</v>
      </c>
      <c r="I17" s="199" t="n">
        <v>27317612.4</v>
      </c>
      <c r="J17" s="199" t="n">
        <v>0</v>
      </c>
    </row>
    <row r="18" customFormat="false" ht="15" hidden="false" customHeight="true" outlineLevel="0" collapsed="false"/>
    <row r="19" customFormat="false" ht="15" hidden="false" customHeight="true" outlineLevel="0" collapsed="false"/>
  </sheetData>
  <mergeCells count="18">
    <mergeCell ref="F1:J1"/>
    <mergeCell ref="A2:H2"/>
    <mergeCell ref="A3:H3"/>
    <mergeCell ref="A6:C6"/>
    <mergeCell ref="D6:J6"/>
    <mergeCell ref="A7:C7"/>
    <mergeCell ref="D7:F7"/>
    <mergeCell ref="A8:C8"/>
    <mergeCell ref="D8:F8"/>
    <mergeCell ref="A9:C9"/>
    <mergeCell ref="D9:F9"/>
    <mergeCell ref="A11:F11"/>
    <mergeCell ref="A12:F12"/>
    <mergeCell ref="A13:F13"/>
    <mergeCell ref="A14:F14"/>
    <mergeCell ref="A15:F15"/>
    <mergeCell ref="A16:F16"/>
    <mergeCell ref="A17:F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J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5" zeroHeight="false" outlineLevelRow="0" outlineLevelCol="0"/>
  <cols>
    <col collapsed="false" customWidth="true" hidden="false" outlineLevel="0" max="1" min="1" style="125" width="48.99"/>
    <col collapsed="false" customWidth="true" hidden="false" outlineLevel="0" max="4" min="2" style="125" width="7.14"/>
    <col collapsed="false" customWidth="true" hidden="false" outlineLevel="0" max="5" min="5" style="125" width="13.14"/>
    <col collapsed="false" customWidth="true" hidden="false" outlineLevel="0" max="6" min="6" style="125" width="13.41"/>
    <col collapsed="false" customWidth="true" hidden="false" outlineLevel="0" max="10" min="7" style="125" width="12.99"/>
    <col collapsed="false" customWidth="false" hidden="false" outlineLevel="0" max="257" min="11" style="125" width="9.14"/>
  </cols>
  <sheetData>
    <row r="1" customFormat="false" ht="15" hidden="false" customHeight="true" outlineLevel="0" collapsed="false">
      <c r="A1" s="128" t="s">
        <v>1237</v>
      </c>
      <c r="B1" s="128"/>
      <c r="C1" s="128"/>
      <c r="D1" s="128"/>
      <c r="E1" s="128"/>
    </row>
    <row r="2" customFormat="false" ht="15" hidden="false" customHeight="false" outlineLevel="0" collapsed="false">
      <c r="A2" s="128" t="s">
        <v>1238</v>
      </c>
      <c r="B2" s="128"/>
      <c r="C2" s="128"/>
      <c r="D2" s="128"/>
      <c r="E2" s="128"/>
    </row>
    <row r="4" customFormat="false" ht="45" hidden="false" customHeight="true" outlineLevel="0" collapsed="false">
      <c r="A4" s="144" t="s">
        <v>815</v>
      </c>
      <c r="B4" s="143" t="s">
        <v>812</v>
      </c>
      <c r="C4" s="143" t="s">
        <v>1239</v>
      </c>
      <c r="D4" s="143" t="s">
        <v>814</v>
      </c>
      <c r="E4" s="200" t="s">
        <v>1240</v>
      </c>
      <c r="F4" s="200"/>
      <c r="G4" s="200"/>
      <c r="H4" s="200"/>
      <c r="I4" s="200"/>
      <c r="J4" s="200"/>
    </row>
    <row r="5" customFormat="false" ht="15" hidden="false" customHeight="false" outlineLevel="0" collapsed="false">
      <c r="A5" s="144"/>
      <c r="B5" s="143"/>
      <c r="C5" s="143"/>
      <c r="D5" s="143"/>
      <c r="E5" s="201" t="s">
        <v>1241</v>
      </c>
      <c r="F5" s="201" t="s">
        <v>1242</v>
      </c>
      <c r="G5" s="201" t="s">
        <v>1243</v>
      </c>
      <c r="H5" s="201" t="s">
        <v>1241</v>
      </c>
      <c r="I5" s="201" t="s">
        <v>1244</v>
      </c>
      <c r="J5" s="201" t="s">
        <v>1243</v>
      </c>
    </row>
    <row r="6" customFormat="false" ht="15" hidden="false" customHeight="false" outlineLevel="0" collapsed="false">
      <c r="A6" s="202" t="s">
        <v>826</v>
      </c>
      <c r="B6" s="203" t="s">
        <v>823</v>
      </c>
      <c r="C6" s="203" t="s">
        <v>824</v>
      </c>
      <c r="D6" s="204" t="s">
        <v>825</v>
      </c>
      <c r="E6" s="205" t="n">
        <v>0</v>
      </c>
      <c r="F6" s="205" t="n">
        <v>25587184.6</v>
      </c>
      <c r="G6" s="205" t="n">
        <v>0</v>
      </c>
      <c r="H6" s="205" t="n">
        <v>0</v>
      </c>
      <c r="I6" s="205" t="n">
        <v>0</v>
      </c>
      <c r="J6" s="205" t="n">
        <v>0</v>
      </c>
    </row>
    <row r="7" customFormat="false" ht="15" hidden="false" customHeight="false" outlineLevel="0" collapsed="false">
      <c r="A7" s="202" t="s">
        <v>829</v>
      </c>
      <c r="B7" s="203" t="s">
        <v>823</v>
      </c>
      <c r="C7" s="203" t="s">
        <v>828</v>
      </c>
      <c r="D7" s="204" t="s">
        <v>825</v>
      </c>
      <c r="E7" s="205" t="n">
        <v>0</v>
      </c>
      <c r="F7" s="205" t="n">
        <v>25587184.6</v>
      </c>
      <c r="G7" s="205" t="n">
        <v>0</v>
      </c>
      <c r="H7" s="205" t="n">
        <v>0</v>
      </c>
      <c r="I7" s="205" t="n">
        <v>0</v>
      </c>
      <c r="J7" s="205" t="n">
        <v>0</v>
      </c>
    </row>
    <row r="8" customFormat="false" ht="15" hidden="false" customHeight="false" outlineLevel="0" collapsed="false">
      <c r="A8" s="206" t="s">
        <v>832</v>
      </c>
      <c r="B8" s="207" t="s">
        <v>823</v>
      </c>
      <c r="C8" s="207" t="s">
        <v>828</v>
      </c>
      <c r="D8" s="208" t="s">
        <v>831</v>
      </c>
      <c r="E8" s="209" t="n">
        <v>0</v>
      </c>
      <c r="F8" s="209" t="n">
        <v>25587184.6</v>
      </c>
      <c r="G8" s="209" t="n">
        <v>0</v>
      </c>
      <c r="H8" s="209" t="n">
        <v>0</v>
      </c>
      <c r="I8" s="209" t="n">
        <v>0</v>
      </c>
      <c r="J8" s="209" t="n">
        <v>0</v>
      </c>
    </row>
    <row r="9" customFormat="false" ht="15" hidden="false" customHeight="false" outlineLevel="0" collapsed="false">
      <c r="A9" s="202" t="s">
        <v>835</v>
      </c>
      <c r="B9" s="203" t="s">
        <v>834</v>
      </c>
      <c r="C9" s="203" t="s">
        <v>828</v>
      </c>
      <c r="D9" s="204" t="s">
        <v>831</v>
      </c>
      <c r="E9" s="205" t="n">
        <v>0</v>
      </c>
      <c r="F9" s="205" t="n">
        <v>283170.5</v>
      </c>
      <c r="G9" s="205" t="n">
        <v>0</v>
      </c>
      <c r="H9" s="205" t="n">
        <v>0</v>
      </c>
      <c r="I9" s="205" t="n">
        <v>0</v>
      </c>
      <c r="J9" s="205" t="n">
        <v>0</v>
      </c>
    </row>
    <row r="10" customFormat="false" ht="15" hidden="false" customHeight="false" outlineLevel="0" collapsed="false">
      <c r="A10" s="206" t="s">
        <v>838</v>
      </c>
      <c r="B10" s="207" t="s">
        <v>834</v>
      </c>
      <c r="C10" s="207" t="s">
        <v>828</v>
      </c>
      <c r="D10" s="208" t="s">
        <v>837</v>
      </c>
      <c r="E10" s="209" t="n">
        <v>0</v>
      </c>
      <c r="F10" s="209" t="n">
        <v>106940.5</v>
      </c>
      <c r="G10" s="209" t="n">
        <v>0</v>
      </c>
      <c r="H10" s="209" t="n">
        <v>0</v>
      </c>
      <c r="I10" s="209" t="n">
        <v>0</v>
      </c>
      <c r="J10" s="209" t="n">
        <v>0</v>
      </c>
    </row>
    <row r="11" customFormat="false" ht="15" hidden="false" customHeight="false" outlineLevel="0" collapsed="false">
      <c r="A11" s="206" t="s">
        <v>841</v>
      </c>
      <c r="B11" s="207" t="s">
        <v>834</v>
      </c>
      <c r="C11" s="207" t="s">
        <v>828</v>
      </c>
      <c r="D11" s="208" t="s">
        <v>840</v>
      </c>
      <c r="E11" s="209" t="n">
        <v>0</v>
      </c>
      <c r="F11" s="209" t="n">
        <v>176230</v>
      </c>
      <c r="G11" s="209" t="n">
        <v>0</v>
      </c>
      <c r="H11" s="209" t="n">
        <v>0</v>
      </c>
      <c r="I11" s="209" t="n">
        <v>0</v>
      </c>
      <c r="J11" s="209" t="n">
        <v>0</v>
      </c>
    </row>
    <row r="12" customFormat="false" ht="15" hidden="false" customHeight="false" outlineLevel="0" collapsed="false">
      <c r="A12" s="202" t="s">
        <v>844</v>
      </c>
      <c r="B12" s="203" t="s">
        <v>843</v>
      </c>
      <c r="C12" s="203" t="s">
        <v>843</v>
      </c>
      <c r="D12" s="204" t="s">
        <v>843</v>
      </c>
      <c r="E12" s="205" t="n">
        <v>0</v>
      </c>
      <c r="F12" s="205" t="n">
        <v>25870355.1</v>
      </c>
      <c r="G12" s="205" t="n">
        <v>0</v>
      </c>
      <c r="H12" s="205" t="n">
        <v>0</v>
      </c>
      <c r="I12" s="205" t="n">
        <v>0</v>
      </c>
      <c r="J12" s="205" t="n">
        <v>0</v>
      </c>
    </row>
    <row r="13" customFormat="false" ht="15" hidden="false" customHeight="false" outlineLevel="0" collapsed="false">
      <c r="A13" s="202" t="s">
        <v>847</v>
      </c>
      <c r="B13" s="203" t="s">
        <v>823</v>
      </c>
      <c r="C13" s="203" t="s">
        <v>846</v>
      </c>
      <c r="D13" s="204" t="s">
        <v>825</v>
      </c>
      <c r="E13" s="205" t="n">
        <v>0</v>
      </c>
      <c r="F13" s="205" t="n">
        <v>6373993.5</v>
      </c>
      <c r="G13" s="205" t="n">
        <v>0</v>
      </c>
      <c r="H13" s="205" t="n">
        <v>0</v>
      </c>
      <c r="I13" s="205" t="n">
        <v>0</v>
      </c>
      <c r="J13" s="205" t="n">
        <v>0</v>
      </c>
    </row>
    <row r="14" customFormat="false" ht="21" hidden="false" customHeight="false" outlineLevel="0" collapsed="false">
      <c r="A14" s="202" t="s">
        <v>850</v>
      </c>
      <c r="B14" s="203" t="s">
        <v>823</v>
      </c>
      <c r="C14" s="203" t="s">
        <v>849</v>
      </c>
      <c r="D14" s="204" t="s">
        <v>825</v>
      </c>
      <c r="E14" s="205" t="n">
        <v>0</v>
      </c>
      <c r="F14" s="205" t="n">
        <v>6373993.5</v>
      </c>
      <c r="G14" s="205" t="n">
        <v>0</v>
      </c>
      <c r="H14" s="205" t="n">
        <v>0</v>
      </c>
      <c r="I14" s="205" t="n">
        <v>0</v>
      </c>
      <c r="J14" s="205" t="n">
        <v>0</v>
      </c>
    </row>
    <row r="15" customFormat="false" ht="15" hidden="false" customHeight="false" outlineLevel="0" collapsed="false">
      <c r="A15" s="206" t="s">
        <v>852</v>
      </c>
      <c r="B15" s="207" t="s">
        <v>823</v>
      </c>
      <c r="C15" s="207" t="s">
        <v>849</v>
      </c>
      <c r="D15" s="208" t="s">
        <v>831</v>
      </c>
      <c r="E15" s="209" t="n">
        <v>0</v>
      </c>
      <c r="F15" s="209" t="n">
        <v>6373993.5</v>
      </c>
      <c r="G15" s="209" t="n">
        <v>0</v>
      </c>
      <c r="H15" s="209" t="n">
        <v>0</v>
      </c>
      <c r="I15" s="209" t="n">
        <v>0</v>
      </c>
      <c r="J15" s="209" t="n">
        <v>0</v>
      </c>
    </row>
    <row r="16" customFormat="false" ht="15" hidden="false" customHeight="false" outlineLevel="0" collapsed="false">
      <c r="A16" s="202" t="s">
        <v>855</v>
      </c>
      <c r="B16" s="203" t="s">
        <v>843</v>
      </c>
      <c r="C16" s="203" t="s">
        <v>843</v>
      </c>
      <c r="D16" s="204" t="s">
        <v>843</v>
      </c>
      <c r="E16" s="205" t="n">
        <v>0</v>
      </c>
      <c r="F16" s="205" t="n">
        <v>6373993.5</v>
      </c>
      <c r="G16" s="205" t="n">
        <v>0</v>
      </c>
      <c r="H16" s="205" t="n">
        <v>0</v>
      </c>
      <c r="I16" s="205" t="n">
        <v>0</v>
      </c>
      <c r="J16" s="205" t="n">
        <v>0</v>
      </c>
    </row>
    <row r="17" customFormat="false" ht="15" hidden="false" customHeight="false" outlineLevel="0" collapsed="false">
      <c r="A17" s="202" t="s">
        <v>859</v>
      </c>
      <c r="B17" s="203" t="s">
        <v>857</v>
      </c>
      <c r="C17" s="203" t="s">
        <v>858</v>
      </c>
      <c r="D17" s="204" t="s">
        <v>825</v>
      </c>
      <c r="E17" s="205" t="n">
        <v>0</v>
      </c>
      <c r="F17" s="205" t="n">
        <v>10668186.8</v>
      </c>
      <c r="G17" s="205" t="n">
        <v>0</v>
      </c>
      <c r="H17" s="205" t="n">
        <v>0</v>
      </c>
      <c r="I17" s="205" t="n">
        <v>0</v>
      </c>
      <c r="J17" s="205" t="n">
        <v>0</v>
      </c>
    </row>
    <row r="18" customFormat="false" ht="15" hidden="false" customHeight="false" outlineLevel="0" collapsed="false">
      <c r="A18" s="202" t="s">
        <v>861</v>
      </c>
      <c r="B18" s="203" t="s">
        <v>857</v>
      </c>
      <c r="C18" s="203" t="s">
        <v>824</v>
      </c>
      <c r="D18" s="204" t="s">
        <v>825</v>
      </c>
      <c r="E18" s="205" t="n">
        <v>0</v>
      </c>
      <c r="F18" s="205" t="n">
        <v>2110594.9</v>
      </c>
      <c r="G18" s="205" t="n">
        <v>0</v>
      </c>
      <c r="H18" s="205" t="n">
        <v>0</v>
      </c>
      <c r="I18" s="205" t="n">
        <v>0</v>
      </c>
      <c r="J18" s="205" t="n">
        <v>0</v>
      </c>
    </row>
    <row r="19" customFormat="false" ht="15" hidden="false" customHeight="false" outlineLevel="0" collapsed="false">
      <c r="A19" s="206" t="s">
        <v>863</v>
      </c>
      <c r="B19" s="207" t="s">
        <v>857</v>
      </c>
      <c r="C19" s="207" t="s">
        <v>828</v>
      </c>
      <c r="D19" s="208" t="s">
        <v>825</v>
      </c>
      <c r="E19" s="209" t="n">
        <v>0</v>
      </c>
      <c r="F19" s="209" t="n">
        <v>687369.6</v>
      </c>
      <c r="G19" s="209" t="n">
        <v>0</v>
      </c>
      <c r="H19" s="209" t="n">
        <v>0</v>
      </c>
      <c r="I19" s="209" t="n">
        <v>0</v>
      </c>
      <c r="J19" s="209" t="n">
        <v>0</v>
      </c>
    </row>
    <row r="20" customFormat="false" ht="15" hidden="false" customHeight="false" outlineLevel="0" collapsed="false">
      <c r="A20" s="206" t="s">
        <v>962</v>
      </c>
      <c r="B20" s="207" t="s">
        <v>857</v>
      </c>
      <c r="C20" s="207" t="s">
        <v>856</v>
      </c>
      <c r="D20" s="208" t="s">
        <v>825</v>
      </c>
      <c r="E20" s="209" t="n">
        <v>0</v>
      </c>
      <c r="F20" s="209" t="n">
        <v>1423225.3</v>
      </c>
      <c r="G20" s="209" t="n">
        <v>0</v>
      </c>
      <c r="H20" s="209" t="n">
        <v>0</v>
      </c>
      <c r="I20" s="209" t="n">
        <v>0</v>
      </c>
      <c r="J20" s="209" t="n">
        <v>0</v>
      </c>
    </row>
    <row r="21" customFormat="false" ht="15" hidden="false" customHeight="false" outlineLevel="0" collapsed="false">
      <c r="A21" s="202" t="s">
        <v>865</v>
      </c>
      <c r="B21" s="203" t="s">
        <v>857</v>
      </c>
      <c r="C21" s="203" t="s">
        <v>846</v>
      </c>
      <c r="D21" s="204" t="s">
        <v>825</v>
      </c>
      <c r="E21" s="205" t="n">
        <v>0</v>
      </c>
      <c r="F21" s="205" t="n">
        <v>494643.8</v>
      </c>
      <c r="G21" s="205" t="n">
        <v>0</v>
      </c>
      <c r="H21" s="205" t="n">
        <v>0</v>
      </c>
      <c r="I21" s="205" t="n">
        <v>0</v>
      </c>
      <c r="J21" s="205" t="n">
        <v>0</v>
      </c>
    </row>
    <row r="22" customFormat="false" ht="15" hidden="false" customHeight="false" outlineLevel="0" collapsed="false">
      <c r="A22" s="206" t="s">
        <v>867</v>
      </c>
      <c r="B22" s="207" t="s">
        <v>857</v>
      </c>
      <c r="C22" s="207" t="s">
        <v>849</v>
      </c>
      <c r="D22" s="208" t="s">
        <v>825</v>
      </c>
      <c r="E22" s="209" t="n">
        <v>0</v>
      </c>
      <c r="F22" s="209" t="n">
        <v>466644</v>
      </c>
      <c r="G22" s="209" t="n">
        <v>0</v>
      </c>
      <c r="H22" s="209" t="n">
        <v>0</v>
      </c>
      <c r="I22" s="209" t="n">
        <v>0</v>
      </c>
      <c r="J22" s="209" t="n">
        <v>0</v>
      </c>
    </row>
    <row r="23" customFormat="false" ht="15" hidden="false" customHeight="false" outlineLevel="0" collapsed="false">
      <c r="A23" s="206" t="s">
        <v>870</v>
      </c>
      <c r="B23" s="207" t="s">
        <v>857</v>
      </c>
      <c r="C23" s="207" t="s">
        <v>869</v>
      </c>
      <c r="D23" s="208" t="s">
        <v>825</v>
      </c>
      <c r="E23" s="209" t="n">
        <v>0</v>
      </c>
      <c r="F23" s="209" t="n">
        <v>27999.8</v>
      </c>
      <c r="G23" s="209" t="n">
        <v>0</v>
      </c>
      <c r="H23" s="209" t="n">
        <v>0</v>
      </c>
      <c r="I23" s="209" t="n">
        <v>0</v>
      </c>
      <c r="J23" s="209" t="n">
        <v>0</v>
      </c>
    </row>
    <row r="24" customFormat="false" ht="15" hidden="false" customHeight="false" outlineLevel="0" collapsed="false">
      <c r="A24" s="202" t="s">
        <v>878</v>
      </c>
      <c r="B24" s="203" t="s">
        <v>857</v>
      </c>
      <c r="C24" s="203" t="s">
        <v>877</v>
      </c>
      <c r="D24" s="204" t="s">
        <v>825</v>
      </c>
      <c r="E24" s="205" t="n">
        <v>0</v>
      </c>
      <c r="F24" s="205" t="n">
        <v>156170.2</v>
      </c>
      <c r="G24" s="205" t="n">
        <v>0</v>
      </c>
      <c r="H24" s="205" t="n">
        <v>0</v>
      </c>
      <c r="I24" s="205" t="n">
        <v>0</v>
      </c>
      <c r="J24" s="205" t="n">
        <v>0</v>
      </c>
    </row>
    <row r="25" customFormat="false" ht="15" hidden="false" customHeight="false" outlineLevel="0" collapsed="false">
      <c r="A25" s="202" t="s">
        <v>880</v>
      </c>
      <c r="B25" s="203" t="s">
        <v>857</v>
      </c>
      <c r="C25" s="203" t="s">
        <v>879</v>
      </c>
      <c r="D25" s="204" t="s">
        <v>825</v>
      </c>
      <c r="E25" s="205" t="n">
        <v>0</v>
      </c>
      <c r="F25" s="205" t="n">
        <v>156170.2</v>
      </c>
      <c r="G25" s="205" t="n">
        <v>0</v>
      </c>
      <c r="H25" s="205" t="n">
        <v>0</v>
      </c>
      <c r="I25" s="205" t="n">
        <v>0</v>
      </c>
      <c r="J25" s="205" t="n">
        <v>0</v>
      </c>
    </row>
    <row r="26" customFormat="false" ht="15" hidden="false" customHeight="false" outlineLevel="0" collapsed="false">
      <c r="A26" s="206" t="s">
        <v>881</v>
      </c>
      <c r="B26" s="207" t="s">
        <v>857</v>
      </c>
      <c r="C26" s="207" t="s">
        <v>879</v>
      </c>
      <c r="D26" s="208" t="s">
        <v>831</v>
      </c>
      <c r="E26" s="209" t="n">
        <v>0</v>
      </c>
      <c r="F26" s="209" t="n">
        <v>156170.2</v>
      </c>
      <c r="G26" s="209" t="n">
        <v>0</v>
      </c>
      <c r="H26" s="209" t="n">
        <v>0</v>
      </c>
      <c r="I26" s="209" t="n">
        <v>0</v>
      </c>
      <c r="J26" s="209" t="n">
        <v>0</v>
      </c>
    </row>
    <row r="27" customFormat="false" ht="15" hidden="false" customHeight="false" outlineLevel="0" collapsed="false">
      <c r="A27" s="202" t="s">
        <v>884</v>
      </c>
      <c r="B27" s="203" t="s">
        <v>857</v>
      </c>
      <c r="C27" s="203" t="s">
        <v>883</v>
      </c>
      <c r="D27" s="204" t="s">
        <v>825</v>
      </c>
      <c r="E27" s="205" t="n">
        <v>0</v>
      </c>
      <c r="F27" s="205" t="n">
        <v>1178738</v>
      </c>
      <c r="G27" s="205" t="n">
        <v>0</v>
      </c>
      <c r="H27" s="205" t="n">
        <v>0</v>
      </c>
      <c r="I27" s="205" t="n">
        <v>0</v>
      </c>
      <c r="J27" s="205" t="n">
        <v>0</v>
      </c>
    </row>
    <row r="28" customFormat="false" ht="15" hidden="false" customHeight="false" outlineLevel="0" collapsed="false">
      <c r="A28" s="202" t="s">
        <v>886</v>
      </c>
      <c r="B28" s="203" t="s">
        <v>857</v>
      </c>
      <c r="C28" s="203" t="s">
        <v>885</v>
      </c>
      <c r="D28" s="204" t="s">
        <v>825</v>
      </c>
      <c r="E28" s="205" t="n">
        <v>0</v>
      </c>
      <c r="F28" s="205" t="n">
        <v>1178738</v>
      </c>
      <c r="G28" s="205" t="n">
        <v>0</v>
      </c>
      <c r="H28" s="205" t="n">
        <v>0</v>
      </c>
      <c r="I28" s="205" t="n">
        <v>0</v>
      </c>
      <c r="J28" s="205" t="n">
        <v>0</v>
      </c>
    </row>
    <row r="29" customFormat="false" ht="15" hidden="false" customHeight="false" outlineLevel="0" collapsed="false">
      <c r="A29" s="202" t="s">
        <v>887</v>
      </c>
      <c r="B29" s="203" t="s">
        <v>857</v>
      </c>
      <c r="C29" s="203" t="s">
        <v>885</v>
      </c>
      <c r="D29" s="204" t="s">
        <v>831</v>
      </c>
      <c r="E29" s="205" t="n">
        <v>0</v>
      </c>
      <c r="F29" s="205" t="n">
        <v>996795.8</v>
      </c>
      <c r="G29" s="205" t="n">
        <v>0</v>
      </c>
      <c r="H29" s="205" t="n">
        <v>0</v>
      </c>
      <c r="I29" s="205" t="n">
        <v>0</v>
      </c>
      <c r="J29" s="205" t="n">
        <v>0</v>
      </c>
    </row>
    <row r="30" customFormat="false" ht="15" hidden="false" customHeight="false" outlineLevel="0" collapsed="false">
      <c r="A30" s="206" t="s">
        <v>890</v>
      </c>
      <c r="B30" s="207" t="s">
        <v>857</v>
      </c>
      <c r="C30" s="207" t="s">
        <v>885</v>
      </c>
      <c r="D30" s="208" t="s">
        <v>889</v>
      </c>
      <c r="E30" s="209" t="n">
        <v>0</v>
      </c>
      <c r="F30" s="209" t="n">
        <v>959281.8</v>
      </c>
      <c r="G30" s="209" t="n">
        <v>0</v>
      </c>
      <c r="H30" s="209" t="n">
        <v>0</v>
      </c>
      <c r="I30" s="209" t="n">
        <v>0</v>
      </c>
      <c r="J30" s="209" t="n">
        <v>0</v>
      </c>
    </row>
    <row r="31" customFormat="false" ht="15" hidden="false" customHeight="false" outlineLevel="0" collapsed="false">
      <c r="A31" s="206" t="s">
        <v>963</v>
      </c>
      <c r="B31" s="207" t="s">
        <v>857</v>
      </c>
      <c r="C31" s="207" t="s">
        <v>885</v>
      </c>
      <c r="D31" s="208" t="s">
        <v>837</v>
      </c>
      <c r="E31" s="209" t="n">
        <v>0</v>
      </c>
      <c r="F31" s="209" t="n">
        <v>37514</v>
      </c>
      <c r="G31" s="209" t="n">
        <v>0</v>
      </c>
      <c r="H31" s="209" t="n">
        <v>0</v>
      </c>
      <c r="I31" s="209" t="n">
        <v>0</v>
      </c>
      <c r="J31" s="209" t="n">
        <v>0</v>
      </c>
    </row>
    <row r="32" customFormat="false" ht="15" hidden="false" customHeight="false" outlineLevel="0" collapsed="false">
      <c r="A32" s="206" t="s">
        <v>893</v>
      </c>
      <c r="B32" s="207" t="s">
        <v>857</v>
      </c>
      <c r="C32" s="207" t="s">
        <v>885</v>
      </c>
      <c r="D32" s="208" t="s">
        <v>892</v>
      </c>
      <c r="E32" s="209" t="n">
        <v>0</v>
      </c>
      <c r="F32" s="209" t="n">
        <v>30458.2</v>
      </c>
      <c r="G32" s="209" t="n">
        <v>0</v>
      </c>
      <c r="H32" s="209" t="n">
        <v>0</v>
      </c>
      <c r="I32" s="209" t="n">
        <v>0</v>
      </c>
      <c r="J32" s="209" t="n">
        <v>0</v>
      </c>
    </row>
    <row r="33" customFormat="false" ht="15" hidden="false" customHeight="false" outlineLevel="0" collapsed="false">
      <c r="A33" s="206" t="s">
        <v>896</v>
      </c>
      <c r="B33" s="207" t="s">
        <v>857</v>
      </c>
      <c r="C33" s="207" t="s">
        <v>885</v>
      </c>
      <c r="D33" s="208" t="s">
        <v>895</v>
      </c>
      <c r="E33" s="209" t="n">
        <v>0</v>
      </c>
      <c r="F33" s="209" t="n">
        <v>151484</v>
      </c>
      <c r="G33" s="209" t="n">
        <v>0</v>
      </c>
      <c r="H33" s="209" t="n">
        <v>0</v>
      </c>
      <c r="I33" s="209" t="n">
        <v>0</v>
      </c>
      <c r="J33" s="209" t="n">
        <v>0</v>
      </c>
    </row>
    <row r="34" customFormat="false" ht="15" hidden="false" customHeight="false" outlineLevel="0" collapsed="false">
      <c r="A34" s="202" t="s">
        <v>899</v>
      </c>
      <c r="B34" s="203" t="s">
        <v>857</v>
      </c>
      <c r="C34" s="203" t="s">
        <v>898</v>
      </c>
      <c r="D34" s="204" t="s">
        <v>825</v>
      </c>
      <c r="E34" s="205" t="n">
        <v>0</v>
      </c>
      <c r="F34" s="205" t="n">
        <v>6728039.9</v>
      </c>
      <c r="G34" s="205" t="n">
        <v>0</v>
      </c>
      <c r="H34" s="205" t="n">
        <v>0</v>
      </c>
      <c r="I34" s="205" t="n">
        <v>0</v>
      </c>
      <c r="J34" s="205" t="n">
        <v>0</v>
      </c>
    </row>
    <row r="35" customFormat="false" ht="15" hidden="false" customHeight="false" outlineLevel="0" collapsed="false">
      <c r="A35" s="206" t="s">
        <v>1068</v>
      </c>
      <c r="B35" s="207" t="s">
        <v>857</v>
      </c>
      <c r="C35" s="207" t="s">
        <v>1245</v>
      </c>
      <c r="D35" s="208" t="s">
        <v>825</v>
      </c>
      <c r="E35" s="209" t="n">
        <v>0</v>
      </c>
      <c r="F35" s="209" t="n">
        <v>381785.3</v>
      </c>
      <c r="G35" s="209" t="n">
        <v>0</v>
      </c>
      <c r="H35" s="209" t="n">
        <v>0</v>
      </c>
      <c r="I35" s="209" t="n">
        <v>0</v>
      </c>
      <c r="J35" s="209" t="n">
        <v>0</v>
      </c>
    </row>
    <row r="36" customFormat="false" ht="21" hidden="false" customHeight="false" outlineLevel="0" collapsed="false">
      <c r="A36" s="202" t="s">
        <v>901</v>
      </c>
      <c r="B36" s="203" t="s">
        <v>857</v>
      </c>
      <c r="C36" s="203" t="s">
        <v>900</v>
      </c>
      <c r="D36" s="204" t="s">
        <v>825</v>
      </c>
      <c r="E36" s="205" t="n">
        <v>0</v>
      </c>
      <c r="F36" s="205" t="n">
        <v>387978.2</v>
      </c>
      <c r="G36" s="205" t="n">
        <v>0</v>
      </c>
      <c r="H36" s="205" t="n">
        <v>0</v>
      </c>
      <c r="I36" s="205" t="n">
        <v>0</v>
      </c>
      <c r="J36" s="205" t="n">
        <v>0</v>
      </c>
    </row>
    <row r="37" customFormat="false" ht="15" hidden="false" customHeight="false" outlineLevel="0" collapsed="false">
      <c r="A37" s="206" t="s">
        <v>903</v>
      </c>
      <c r="B37" s="207" t="s">
        <v>857</v>
      </c>
      <c r="C37" s="207" t="s">
        <v>900</v>
      </c>
      <c r="D37" s="208" t="s">
        <v>831</v>
      </c>
      <c r="E37" s="209" t="n">
        <v>0</v>
      </c>
      <c r="F37" s="209" t="n">
        <v>180529.6</v>
      </c>
      <c r="G37" s="209" t="n">
        <v>0</v>
      </c>
      <c r="H37" s="209" t="n">
        <v>0</v>
      </c>
      <c r="I37" s="209" t="n">
        <v>0</v>
      </c>
      <c r="J37" s="209" t="n">
        <v>0</v>
      </c>
    </row>
    <row r="38" customFormat="false" ht="15" hidden="false" customHeight="false" outlineLevel="0" collapsed="false">
      <c r="A38" s="206" t="s">
        <v>964</v>
      </c>
      <c r="B38" s="207" t="s">
        <v>857</v>
      </c>
      <c r="C38" s="207" t="s">
        <v>900</v>
      </c>
      <c r="D38" s="208" t="s">
        <v>853</v>
      </c>
      <c r="E38" s="209" t="n">
        <v>0</v>
      </c>
      <c r="F38" s="209" t="n">
        <v>207448.6</v>
      </c>
      <c r="G38" s="209" t="n">
        <v>0</v>
      </c>
      <c r="H38" s="209" t="n">
        <v>0</v>
      </c>
      <c r="I38" s="209" t="n">
        <v>0</v>
      </c>
      <c r="J38" s="209" t="n">
        <v>0</v>
      </c>
    </row>
    <row r="39" customFormat="false" ht="15" hidden="false" customHeight="false" outlineLevel="0" collapsed="false">
      <c r="A39" s="206" t="s">
        <v>1246</v>
      </c>
      <c r="B39" s="207" t="s">
        <v>857</v>
      </c>
      <c r="C39" s="207" t="s">
        <v>1247</v>
      </c>
      <c r="D39" s="208" t="s">
        <v>825</v>
      </c>
      <c r="E39" s="209" t="n">
        <v>0</v>
      </c>
      <c r="F39" s="209" t="n">
        <v>495634.1</v>
      </c>
      <c r="G39" s="209" t="n">
        <v>0</v>
      </c>
      <c r="H39" s="209" t="n">
        <v>0</v>
      </c>
      <c r="I39" s="209" t="n">
        <v>0</v>
      </c>
      <c r="J39" s="209" t="n">
        <v>0</v>
      </c>
    </row>
    <row r="40" customFormat="false" ht="15" hidden="false" customHeight="false" outlineLevel="0" collapsed="false">
      <c r="A40" s="202" t="s">
        <v>965</v>
      </c>
      <c r="B40" s="203" t="s">
        <v>857</v>
      </c>
      <c r="C40" s="203" t="s">
        <v>966</v>
      </c>
      <c r="D40" s="204" t="s">
        <v>825</v>
      </c>
      <c r="E40" s="205" t="n">
        <v>0</v>
      </c>
      <c r="F40" s="205" t="n">
        <v>5462642.3</v>
      </c>
      <c r="G40" s="205" t="n">
        <v>0</v>
      </c>
      <c r="H40" s="205" t="n">
        <v>0</v>
      </c>
      <c r="I40" s="205" t="n">
        <v>0</v>
      </c>
      <c r="J40" s="205" t="n">
        <v>0</v>
      </c>
    </row>
    <row r="41" customFormat="false" ht="15" hidden="false" customHeight="false" outlineLevel="0" collapsed="false">
      <c r="A41" s="206" t="s">
        <v>965</v>
      </c>
      <c r="B41" s="207" t="s">
        <v>857</v>
      </c>
      <c r="C41" s="207" t="s">
        <v>966</v>
      </c>
      <c r="D41" s="208" t="s">
        <v>914</v>
      </c>
      <c r="E41" s="209" t="n">
        <v>0</v>
      </c>
      <c r="F41" s="209" t="n">
        <v>5462642.3</v>
      </c>
      <c r="G41" s="209" t="n">
        <v>0</v>
      </c>
      <c r="H41" s="209" t="n">
        <v>0</v>
      </c>
      <c r="I41" s="209" t="n">
        <v>0</v>
      </c>
      <c r="J41" s="209" t="n">
        <v>0</v>
      </c>
    </row>
    <row r="42" customFormat="false" ht="15" hidden="false" customHeight="false" outlineLevel="0" collapsed="false">
      <c r="A42" s="202" t="s">
        <v>978</v>
      </c>
      <c r="B42" s="203" t="s">
        <v>979</v>
      </c>
      <c r="C42" s="203" t="s">
        <v>858</v>
      </c>
      <c r="D42" s="204" t="s">
        <v>825</v>
      </c>
      <c r="E42" s="205" t="n">
        <v>0</v>
      </c>
      <c r="F42" s="205" t="n">
        <v>40897715.8</v>
      </c>
      <c r="G42" s="205" t="n">
        <v>0</v>
      </c>
      <c r="H42" s="205" t="n">
        <v>0</v>
      </c>
      <c r="I42" s="205" t="n">
        <v>2382.9</v>
      </c>
      <c r="J42" s="205" t="n">
        <v>0</v>
      </c>
    </row>
    <row r="43" customFormat="false" ht="15" hidden="false" customHeight="false" outlineLevel="0" collapsed="false">
      <c r="A43" s="202" t="s">
        <v>980</v>
      </c>
      <c r="B43" s="203" t="s">
        <v>979</v>
      </c>
      <c r="C43" s="203" t="s">
        <v>846</v>
      </c>
      <c r="D43" s="204" t="s">
        <v>825</v>
      </c>
      <c r="E43" s="205" t="n">
        <v>0</v>
      </c>
      <c r="F43" s="205" t="n">
        <v>40897715.8</v>
      </c>
      <c r="G43" s="205" t="n">
        <v>0</v>
      </c>
      <c r="H43" s="205" t="n">
        <v>0</v>
      </c>
      <c r="I43" s="205" t="n">
        <v>2382.9</v>
      </c>
      <c r="J43" s="205" t="n">
        <v>0</v>
      </c>
    </row>
    <row r="44" customFormat="false" ht="15" hidden="false" customHeight="false" outlineLevel="0" collapsed="false">
      <c r="A44" s="202" t="s">
        <v>981</v>
      </c>
      <c r="B44" s="203" t="s">
        <v>979</v>
      </c>
      <c r="C44" s="203" t="s">
        <v>849</v>
      </c>
      <c r="D44" s="204" t="s">
        <v>825</v>
      </c>
      <c r="E44" s="205" t="n">
        <v>0</v>
      </c>
      <c r="F44" s="205" t="n">
        <v>40897715.8</v>
      </c>
      <c r="G44" s="205" t="n">
        <v>0</v>
      </c>
      <c r="H44" s="205" t="n">
        <v>0</v>
      </c>
      <c r="I44" s="205" t="n">
        <v>2382.9</v>
      </c>
      <c r="J44" s="205" t="n">
        <v>0</v>
      </c>
    </row>
    <row r="45" customFormat="false" ht="15" hidden="false" customHeight="false" outlineLevel="0" collapsed="false">
      <c r="A45" s="202" t="s">
        <v>980</v>
      </c>
      <c r="B45" s="203" t="s">
        <v>979</v>
      </c>
      <c r="C45" s="203" t="s">
        <v>849</v>
      </c>
      <c r="D45" s="204" t="s">
        <v>831</v>
      </c>
      <c r="E45" s="205" t="n">
        <v>0</v>
      </c>
      <c r="F45" s="205" t="n">
        <v>36347704.6</v>
      </c>
      <c r="G45" s="205" t="n">
        <v>0</v>
      </c>
      <c r="H45" s="205" t="n">
        <v>0</v>
      </c>
      <c r="I45" s="205" t="n">
        <v>2382.9</v>
      </c>
      <c r="J45" s="205" t="n">
        <v>0</v>
      </c>
    </row>
    <row r="46" customFormat="false" ht="22.5" hidden="false" customHeight="false" outlineLevel="0" collapsed="false">
      <c r="A46" s="206" t="s">
        <v>1048</v>
      </c>
      <c r="B46" s="207" t="s">
        <v>979</v>
      </c>
      <c r="C46" s="207" t="s">
        <v>849</v>
      </c>
      <c r="D46" s="208" t="s">
        <v>889</v>
      </c>
      <c r="E46" s="209" t="n">
        <v>0</v>
      </c>
      <c r="F46" s="209" t="n">
        <v>256485</v>
      </c>
      <c r="G46" s="209" t="n">
        <v>0</v>
      </c>
      <c r="H46" s="209" t="n">
        <v>0</v>
      </c>
      <c r="I46" s="209" t="n">
        <v>0</v>
      </c>
      <c r="J46" s="209" t="n">
        <v>0</v>
      </c>
    </row>
    <row r="47" customFormat="false" ht="22.5" hidden="false" customHeight="false" outlineLevel="0" collapsed="false">
      <c r="A47" s="206" t="s">
        <v>987</v>
      </c>
      <c r="B47" s="207" t="s">
        <v>979</v>
      </c>
      <c r="C47" s="207" t="s">
        <v>849</v>
      </c>
      <c r="D47" s="208" t="s">
        <v>988</v>
      </c>
      <c r="E47" s="209" t="n">
        <v>0</v>
      </c>
      <c r="F47" s="209" t="n">
        <v>1000</v>
      </c>
      <c r="G47" s="209" t="n">
        <v>0</v>
      </c>
      <c r="H47" s="209" t="n">
        <v>0</v>
      </c>
      <c r="I47" s="209" t="n">
        <v>0</v>
      </c>
      <c r="J47" s="209" t="n">
        <v>0</v>
      </c>
    </row>
    <row r="48" customFormat="false" ht="15" hidden="false" customHeight="false" outlineLevel="0" collapsed="false">
      <c r="A48" s="206" t="s">
        <v>982</v>
      </c>
      <c r="B48" s="207" t="s">
        <v>979</v>
      </c>
      <c r="C48" s="207" t="s">
        <v>849</v>
      </c>
      <c r="D48" s="208" t="s">
        <v>983</v>
      </c>
      <c r="E48" s="209" t="n">
        <v>0</v>
      </c>
      <c r="F48" s="209" t="n">
        <v>36090219.6</v>
      </c>
      <c r="G48" s="209" t="n">
        <v>0</v>
      </c>
      <c r="H48" s="209" t="n">
        <v>0</v>
      </c>
      <c r="I48" s="209" t="n">
        <v>2382.9</v>
      </c>
      <c r="J48" s="209" t="n">
        <v>0</v>
      </c>
    </row>
    <row r="49" customFormat="false" ht="15" hidden="false" customHeight="false" outlineLevel="0" collapsed="false">
      <c r="A49" s="206" t="s">
        <v>1248</v>
      </c>
      <c r="B49" s="207" t="s">
        <v>979</v>
      </c>
      <c r="C49" s="207" t="s">
        <v>849</v>
      </c>
      <c r="D49" s="208" t="s">
        <v>853</v>
      </c>
      <c r="E49" s="209" t="n">
        <v>0</v>
      </c>
      <c r="F49" s="209" t="n">
        <v>4550011.2</v>
      </c>
      <c r="G49" s="209" t="n">
        <v>0</v>
      </c>
      <c r="H49" s="209" t="n">
        <v>0</v>
      </c>
      <c r="I49" s="209" t="n">
        <v>0</v>
      </c>
      <c r="J49" s="209" t="n">
        <v>0</v>
      </c>
    </row>
    <row r="50" customFormat="false" ht="21" hidden="false" customHeight="false" outlineLevel="0" collapsed="false">
      <c r="A50" s="202" t="s">
        <v>1052</v>
      </c>
      <c r="B50" s="203" t="s">
        <v>1249</v>
      </c>
      <c r="C50" s="203" t="s">
        <v>858</v>
      </c>
      <c r="D50" s="204" t="s">
        <v>825</v>
      </c>
      <c r="E50" s="205" t="n">
        <v>0</v>
      </c>
      <c r="F50" s="205" t="n">
        <v>4185000</v>
      </c>
      <c r="G50" s="205" t="n">
        <v>0</v>
      </c>
      <c r="H50" s="205" t="n">
        <v>0</v>
      </c>
      <c r="I50" s="205" t="n">
        <v>0</v>
      </c>
      <c r="J50" s="205" t="n">
        <v>0</v>
      </c>
    </row>
    <row r="51" customFormat="false" ht="15" hidden="false" customHeight="false" outlineLevel="0" collapsed="false">
      <c r="A51" s="202" t="s">
        <v>1054</v>
      </c>
      <c r="B51" s="203" t="s">
        <v>1249</v>
      </c>
      <c r="C51" s="203" t="s">
        <v>824</v>
      </c>
      <c r="D51" s="204" t="s">
        <v>825</v>
      </c>
      <c r="E51" s="205" t="n">
        <v>0</v>
      </c>
      <c r="F51" s="205" t="n">
        <v>4185000</v>
      </c>
      <c r="G51" s="205" t="n">
        <v>0</v>
      </c>
      <c r="H51" s="205" t="n">
        <v>0</v>
      </c>
      <c r="I51" s="205" t="n">
        <v>0</v>
      </c>
      <c r="J51" s="205" t="n">
        <v>0</v>
      </c>
    </row>
    <row r="52" customFormat="false" ht="15" hidden="false" customHeight="false" outlineLevel="0" collapsed="false">
      <c r="A52" s="202" t="s">
        <v>1056</v>
      </c>
      <c r="B52" s="203" t="s">
        <v>1249</v>
      </c>
      <c r="C52" s="203" t="s">
        <v>828</v>
      </c>
      <c r="D52" s="204" t="s">
        <v>825</v>
      </c>
      <c r="E52" s="205" t="n">
        <v>0</v>
      </c>
      <c r="F52" s="205" t="n">
        <v>4185000</v>
      </c>
      <c r="G52" s="205" t="n">
        <v>0</v>
      </c>
      <c r="H52" s="205" t="n">
        <v>0</v>
      </c>
      <c r="I52" s="205" t="n">
        <v>0</v>
      </c>
      <c r="J52" s="205" t="n">
        <v>0</v>
      </c>
    </row>
    <row r="53" customFormat="false" ht="15" hidden="false" customHeight="false" outlineLevel="0" collapsed="false">
      <c r="A53" s="202" t="s">
        <v>1058</v>
      </c>
      <c r="B53" s="203" t="s">
        <v>1249</v>
      </c>
      <c r="C53" s="203" t="s">
        <v>828</v>
      </c>
      <c r="D53" s="204" t="s">
        <v>892</v>
      </c>
      <c r="E53" s="205" t="n">
        <v>0</v>
      </c>
      <c r="F53" s="205" t="n">
        <v>4185000</v>
      </c>
      <c r="G53" s="205" t="n">
        <v>0</v>
      </c>
      <c r="H53" s="205" t="n">
        <v>0</v>
      </c>
      <c r="I53" s="205" t="n">
        <v>0</v>
      </c>
      <c r="J53" s="205" t="n">
        <v>0</v>
      </c>
    </row>
    <row r="54" customFormat="false" ht="15" hidden="false" customHeight="false" outlineLevel="0" collapsed="false">
      <c r="A54" s="206" t="s">
        <v>1060</v>
      </c>
      <c r="B54" s="207" t="s">
        <v>1249</v>
      </c>
      <c r="C54" s="207" t="s">
        <v>828</v>
      </c>
      <c r="D54" s="208" t="s">
        <v>1250</v>
      </c>
      <c r="E54" s="209" t="n">
        <v>0</v>
      </c>
      <c r="F54" s="209" t="n">
        <v>4185000</v>
      </c>
      <c r="G54" s="209" t="n">
        <v>0</v>
      </c>
      <c r="H54" s="209" t="n">
        <v>0</v>
      </c>
      <c r="I54" s="209" t="n">
        <v>0</v>
      </c>
      <c r="J54" s="209" t="n">
        <v>0</v>
      </c>
    </row>
    <row r="55" customFormat="false" ht="15" hidden="false" customHeight="false" outlineLevel="0" collapsed="false">
      <c r="A55" s="202" t="s">
        <v>917</v>
      </c>
      <c r="B55" s="203" t="s">
        <v>843</v>
      </c>
      <c r="C55" s="203" t="s">
        <v>843</v>
      </c>
      <c r="D55" s="204" t="s">
        <v>843</v>
      </c>
      <c r="E55" s="205" t="n">
        <v>0</v>
      </c>
      <c r="F55" s="205" t="n">
        <v>55750902.6</v>
      </c>
      <c r="G55" s="205" t="n">
        <v>0</v>
      </c>
      <c r="H55" s="205" t="n">
        <v>0</v>
      </c>
      <c r="I55" s="205" t="n">
        <v>2382.9</v>
      </c>
      <c r="J55" s="205" t="n">
        <v>0</v>
      </c>
    </row>
    <row r="56" customFormat="false" ht="15" hidden="false" customHeight="false" outlineLevel="0" collapsed="false">
      <c r="A56" s="202" t="s">
        <v>919</v>
      </c>
      <c r="B56" s="203" t="s">
        <v>843</v>
      </c>
      <c r="C56" s="203" t="s">
        <v>843</v>
      </c>
      <c r="D56" s="204" t="s">
        <v>843</v>
      </c>
      <c r="E56" s="205" t="n">
        <v>0</v>
      </c>
      <c r="F56" s="205" t="n">
        <v>87995251.2</v>
      </c>
      <c r="G56" s="205" t="n">
        <v>0</v>
      </c>
      <c r="H56" s="205" t="n">
        <v>0</v>
      </c>
      <c r="I56" s="205" t="n">
        <v>2382.9</v>
      </c>
      <c r="J56" s="205" t="n">
        <v>0</v>
      </c>
    </row>
    <row r="57" customFormat="false" ht="24" hidden="false" customHeight="false" outlineLevel="0" collapsed="false">
      <c r="A57" s="210" t="s">
        <v>951</v>
      </c>
      <c r="B57" s="203" t="s">
        <v>843</v>
      </c>
      <c r="C57" s="203" t="s">
        <v>843</v>
      </c>
      <c r="D57" s="204" t="s">
        <v>843</v>
      </c>
      <c r="E57" s="211" t="n">
        <f aca="false">E58+E59</f>
        <v>0</v>
      </c>
      <c r="F57" s="211" t="n">
        <f aca="false">F58+F59</f>
        <v>88395251.2</v>
      </c>
      <c r="G57" s="211" t="n">
        <f aca="false">G58+G59</f>
        <v>776125.5</v>
      </c>
      <c r="H57" s="211" t="n">
        <f aca="false">H58+H59</f>
        <v>0</v>
      </c>
      <c r="I57" s="211" t="n">
        <f aca="false">I58+I59</f>
        <v>2382.9</v>
      </c>
      <c r="J57" s="211" t="n">
        <f aca="false">J58+J59</f>
        <v>0</v>
      </c>
    </row>
    <row r="58" customFormat="false" ht="15" hidden="false" customHeight="false" outlineLevel="0" collapsed="false">
      <c r="A58" s="210" t="s">
        <v>952</v>
      </c>
      <c r="B58" s="203" t="s">
        <v>843</v>
      </c>
      <c r="C58" s="203" t="s">
        <v>843</v>
      </c>
      <c r="D58" s="204" t="s">
        <v>843</v>
      </c>
      <c r="E58" s="211" t="n">
        <v>0</v>
      </c>
      <c r="F58" s="211" t="n">
        <v>87995251.2</v>
      </c>
      <c r="G58" s="211" t="n">
        <v>0</v>
      </c>
      <c r="H58" s="211" t="n">
        <v>0</v>
      </c>
      <c r="I58" s="211" t="n">
        <v>2382.9</v>
      </c>
      <c r="J58" s="211" t="n">
        <v>0</v>
      </c>
    </row>
    <row r="59" customFormat="false" ht="15" hidden="false" customHeight="false" outlineLevel="0" collapsed="false">
      <c r="A59" s="210" t="s">
        <v>953</v>
      </c>
      <c r="B59" s="203" t="s">
        <v>843</v>
      </c>
      <c r="C59" s="203" t="s">
        <v>843</v>
      </c>
      <c r="D59" s="204" t="s">
        <v>843</v>
      </c>
      <c r="E59" s="211" t="n">
        <v>0</v>
      </c>
      <c r="F59" s="211" t="n">
        <v>400000</v>
      </c>
      <c r="G59" s="211" t="n">
        <v>776125.5</v>
      </c>
      <c r="H59" s="211" t="n">
        <v>0</v>
      </c>
      <c r="I59" s="211" t="n">
        <v>0</v>
      </c>
      <c r="J59" s="211" t="n">
        <v>0</v>
      </c>
    </row>
    <row r="60" customFormat="false" ht="15" hidden="false" customHeight="false" outlineLevel="0" collapsed="false">
      <c r="A60" s="210" t="s">
        <v>1251</v>
      </c>
      <c r="B60" s="203" t="s">
        <v>843</v>
      </c>
      <c r="C60" s="203" t="s">
        <v>843</v>
      </c>
      <c r="D60" s="212" t="s">
        <v>843</v>
      </c>
      <c r="E60" s="205" t="n">
        <v>0</v>
      </c>
      <c r="F60" s="205" t="n">
        <v>20398638.1</v>
      </c>
      <c r="G60" s="205" t="n">
        <v>3867912.6</v>
      </c>
      <c r="H60" s="205" t="n">
        <v>1106250</v>
      </c>
      <c r="I60" s="205" t="n">
        <v>0</v>
      </c>
      <c r="J60" s="205" t="n">
        <v>27317612.4</v>
      </c>
    </row>
    <row r="61" customFormat="false" ht="24" hidden="false" customHeight="false" outlineLevel="0" collapsed="false">
      <c r="A61" s="210" t="s">
        <v>955</v>
      </c>
      <c r="B61" s="203" t="s">
        <v>843</v>
      </c>
      <c r="C61" s="203" t="s">
        <v>843</v>
      </c>
      <c r="D61" s="212" t="s">
        <v>843</v>
      </c>
      <c r="E61" s="205" t="n">
        <v>0</v>
      </c>
      <c r="F61" s="205" t="n">
        <v>0</v>
      </c>
      <c r="G61" s="205" t="n">
        <v>0</v>
      </c>
      <c r="H61" s="205" t="n">
        <v>0</v>
      </c>
      <c r="I61" s="205" t="n">
        <v>0</v>
      </c>
      <c r="J61" s="205" t="n">
        <v>0</v>
      </c>
    </row>
  </sheetData>
  <mergeCells count="7">
    <mergeCell ref="A1:E1"/>
    <mergeCell ref="A2:E2"/>
    <mergeCell ref="A4:A5"/>
    <mergeCell ref="B4:B5"/>
    <mergeCell ref="C4:C5"/>
    <mergeCell ref="D4:D5"/>
    <mergeCell ref="E4:J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9.13671875" defaultRowHeight="15" zeroHeight="false" outlineLevelRow="0" outlineLevelCol="0"/>
  <cols>
    <col collapsed="false" customWidth="true" hidden="false" outlineLevel="0" max="1" min="1" style="125" width="48.99"/>
    <col collapsed="false" customWidth="true" hidden="false" outlineLevel="0" max="4" min="2" style="125" width="7.14"/>
    <col collapsed="false" customWidth="true" hidden="false" outlineLevel="0" max="5" min="5" style="125" width="15.28"/>
    <col collapsed="false" customWidth="false" hidden="false" outlineLevel="0" max="257" min="6" style="125" width="9.14"/>
  </cols>
  <sheetData>
    <row r="1" customFormat="false" ht="15" hidden="false" customHeight="true" outlineLevel="0" collapsed="false">
      <c r="A1" s="128" t="s">
        <v>1252</v>
      </c>
      <c r="B1" s="128"/>
      <c r="C1" s="128"/>
      <c r="D1" s="128"/>
      <c r="E1" s="128"/>
    </row>
    <row r="3" customFormat="false" ht="45" hidden="false" customHeight="true" outlineLevel="0" collapsed="false">
      <c r="A3" s="144" t="s">
        <v>815</v>
      </c>
      <c r="B3" s="143" t="s">
        <v>812</v>
      </c>
      <c r="C3" s="143" t="s">
        <v>1239</v>
      </c>
      <c r="D3" s="143" t="s">
        <v>814</v>
      </c>
      <c r="E3" s="200" t="s">
        <v>1240</v>
      </c>
    </row>
    <row r="4" customFormat="false" ht="15" hidden="false" customHeight="false" outlineLevel="0" collapsed="false">
      <c r="A4" s="144"/>
      <c r="B4" s="143"/>
      <c r="C4" s="143"/>
      <c r="D4" s="143"/>
      <c r="E4" s="200" t="s">
        <v>1242</v>
      </c>
    </row>
    <row r="5" customFormat="false" ht="15" hidden="false" customHeight="false" outlineLevel="0" collapsed="false">
      <c r="A5" s="202" t="s">
        <v>826</v>
      </c>
      <c r="B5" s="203" t="s">
        <v>823</v>
      </c>
      <c r="C5" s="203" t="s">
        <v>824</v>
      </c>
      <c r="D5" s="204" t="s">
        <v>825</v>
      </c>
      <c r="E5" s="205" t="n">
        <v>25590114.6</v>
      </c>
    </row>
    <row r="6" customFormat="false" ht="15" hidden="false" customHeight="false" outlineLevel="0" collapsed="false">
      <c r="A6" s="202" t="s">
        <v>829</v>
      </c>
      <c r="B6" s="203" t="s">
        <v>823</v>
      </c>
      <c r="C6" s="203" t="s">
        <v>828</v>
      </c>
      <c r="D6" s="204" t="s">
        <v>825</v>
      </c>
      <c r="E6" s="205" t="n">
        <v>25590114.6</v>
      </c>
    </row>
    <row r="7" customFormat="false" ht="15" hidden="false" customHeight="false" outlineLevel="0" collapsed="false">
      <c r="A7" s="206" t="s">
        <v>832</v>
      </c>
      <c r="B7" s="207" t="s">
        <v>823</v>
      </c>
      <c r="C7" s="207" t="s">
        <v>828</v>
      </c>
      <c r="D7" s="208" t="s">
        <v>831</v>
      </c>
      <c r="E7" s="209" t="n">
        <v>25590114.6</v>
      </c>
    </row>
    <row r="8" customFormat="false" ht="15" hidden="false" customHeight="false" outlineLevel="0" collapsed="false">
      <c r="A8" s="202" t="s">
        <v>835</v>
      </c>
      <c r="B8" s="203" t="s">
        <v>834</v>
      </c>
      <c r="C8" s="203" t="s">
        <v>828</v>
      </c>
      <c r="D8" s="204" t="s">
        <v>831</v>
      </c>
      <c r="E8" s="205" t="n">
        <v>294398.6</v>
      </c>
    </row>
    <row r="9" customFormat="false" ht="15" hidden="false" customHeight="false" outlineLevel="0" collapsed="false">
      <c r="A9" s="206" t="s">
        <v>838</v>
      </c>
      <c r="B9" s="207" t="s">
        <v>834</v>
      </c>
      <c r="C9" s="207" t="s">
        <v>828</v>
      </c>
      <c r="D9" s="208" t="s">
        <v>837</v>
      </c>
      <c r="E9" s="209" t="n">
        <v>118168.6</v>
      </c>
    </row>
    <row r="10" customFormat="false" ht="15" hidden="false" customHeight="false" outlineLevel="0" collapsed="false">
      <c r="A10" s="206" t="s">
        <v>841</v>
      </c>
      <c r="B10" s="207" t="s">
        <v>834</v>
      </c>
      <c r="C10" s="207" t="s">
        <v>828</v>
      </c>
      <c r="D10" s="208" t="s">
        <v>840</v>
      </c>
      <c r="E10" s="209" t="n">
        <v>176230</v>
      </c>
    </row>
    <row r="11" customFormat="false" ht="15" hidden="false" customHeight="false" outlineLevel="0" collapsed="false">
      <c r="A11" s="202" t="s">
        <v>844</v>
      </c>
      <c r="B11" s="203" t="s">
        <v>843</v>
      </c>
      <c r="C11" s="203" t="s">
        <v>843</v>
      </c>
      <c r="D11" s="204" t="s">
        <v>843</v>
      </c>
      <c r="E11" s="205" t="n">
        <v>25884513.2</v>
      </c>
    </row>
    <row r="12" customFormat="false" ht="15" hidden="false" customHeight="false" outlineLevel="0" collapsed="false">
      <c r="A12" s="202" t="s">
        <v>847</v>
      </c>
      <c r="B12" s="203" t="s">
        <v>823</v>
      </c>
      <c r="C12" s="203" t="s">
        <v>846</v>
      </c>
      <c r="D12" s="204" t="s">
        <v>825</v>
      </c>
      <c r="E12" s="205" t="n">
        <v>6373993.5</v>
      </c>
    </row>
    <row r="13" customFormat="false" ht="21" hidden="false" customHeight="false" outlineLevel="0" collapsed="false">
      <c r="A13" s="202" t="s">
        <v>850</v>
      </c>
      <c r="B13" s="203" t="s">
        <v>823</v>
      </c>
      <c r="C13" s="203" t="s">
        <v>849</v>
      </c>
      <c r="D13" s="204" t="s">
        <v>825</v>
      </c>
      <c r="E13" s="205" t="n">
        <v>6373993.5</v>
      </c>
    </row>
    <row r="14" customFormat="false" ht="15" hidden="false" customHeight="false" outlineLevel="0" collapsed="false">
      <c r="A14" s="206" t="s">
        <v>852</v>
      </c>
      <c r="B14" s="207" t="s">
        <v>823</v>
      </c>
      <c r="C14" s="207" t="s">
        <v>849</v>
      </c>
      <c r="D14" s="208" t="s">
        <v>831</v>
      </c>
      <c r="E14" s="209" t="n">
        <v>6373993.5</v>
      </c>
    </row>
    <row r="15" customFormat="false" ht="15" hidden="false" customHeight="false" outlineLevel="0" collapsed="false">
      <c r="A15" s="202" t="s">
        <v>855</v>
      </c>
      <c r="B15" s="203" t="s">
        <v>843</v>
      </c>
      <c r="C15" s="203" t="s">
        <v>843</v>
      </c>
      <c r="D15" s="204" t="s">
        <v>843</v>
      </c>
      <c r="E15" s="205" t="n">
        <v>6373993.5</v>
      </c>
    </row>
    <row r="16" customFormat="false" ht="15" hidden="false" customHeight="false" outlineLevel="0" collapsed="false">
      <c r="A16" s="202" t="s">
        <v>859</v>
      </c>
      <c r="B16" s="203" t="s">
        <v>857</v>
      </c>
      <c r="C16" s="203" t="s">
        <v>858</v>
      </c>
      <c r="D16" s="204" t="s">
        <v>825</v>
      </c>
      <c r="E16" s="205" t="n">
        <v>9242516.5</v>
      </c>
    </row>
    <row r="17" customFormat="false" ht="15" hidden="false" customHeight="false" outlineLevel="0" collapsed="false">
      <c r="A17" s="202" t="s">
        <v>861</v>
      </c>
      <c r="B17" s="203" t="s">
        <v>857</v>
      </c>
      <c r="C17" s="203" t="s">
        <v>824</v>
      </c>
      <c r="D17" s="204" t="s">
        <v>825</v>
      </c>
      <c r="E17" s="205" t="n">
        <v>1716632</v>
      </c>
    </row>
    <row r="18" customFormat="false" ht="15" hidden="false" customHeight="false" outlineLevel="0" collapsed="false">
      <c r="A18" s="206" t="s">
        <v>863</v>
      </c>
      <c r="B18" s="207" t="s">
        <v>857</v>
      </c>
      <c r="C18" s="207" t="s">
        <v>828</v>
      </c>
      <c r="D18" s="208" t="s">
        <v>825</v>
      </c>
      <c r="E18" s="209" t="n">
        <v>627993.3</v>
      </c>
    </row>
    <row r="19" customFormat="false" ht="15" hidden="false" customHeight="false" outlineLevel="0" collapsed="false">
      <c r="A19" s="206" t="s">
        <v>962</v>
      </c>
      <c r="B19" s="207" t="s">
        <v>857</v>
      </c>
      <c r="C19" s="207" t="s">
        <v>856</v>
      </c>
      <c r="D19" s="208" t="s">
        <v>825</v>
      </c>
      <c r="E19" s="209" t="n">
        <v>1088638.7</v>
      </c>
    </row>
    <row r="20" customFormat="false" ht="15" hidden="false" customHeight="false" outlineLevel="0" collapsed="false">
      <c r="A20" s="202" t="s">
        <v>865</v>
      </c>
      <c r="B20" s="203" t="s">
        <v>857</v>
      </c>
      <c r="C20" s="203" t="s">
        <v>846</v>
      </c>
      <c r="D20" s="204" t="s">
        <v>825</v>
      </c>
      <c r="E20" s="205" t="n">
        <v>598857.9</v>
      </c>
    </row>
    <row r="21" customFormat="false" ht="15" hidden="false" customHeight="false" outlineLevel="0" collapsed="false">
      <c r="A21" s="206" t="s">
        <v>867</v>
      </c>
      <c r="B21" s="207" t="s">
        <v>857</v>
      </c>
      <c r="C21" s="207" t="s">
        <v>849</v>
      </c>
      <c r="D21" s="208" t="s">
        <v>825</v>
      </c>
      <c r="E21" s="209" t="n">
        <v>414129.8</v>
      </c>
    </row>
    <row r="22" customFormat="false" ht="15" hidden="false" customHeight="false" outlineLevel="0" collapsed="false">
      <c r="A22" s="206" t="s">
        <v>870</v>
      </c>
      <c r="B22" s="207" t="s">
        <v>857</v>
      </c>
      <c r="C22" s="207" t="s">
        <v>869</v>
      </c>
      <c r="D22" s="208" t="s">
        <v>825</v>
      </c>
      <c r="E22" s="209" t="n">
        <v>184728.1</v>
      </c>
    </row>
    <row r="23" customFormat="false" ht="15" hidden="false" customHeight="false" outlineLevel="0" collapsed="false">
      <c r="A23" s="202" t="s">
        <v>878</v>
      </c>
      <c r="B23" s="203" t="s">
        <v>857</v>
      </c>
      <c r="C23" s="203" t="s">
        <v>877</v>
      </c>
      <c r="D23" s="204" t="s">
        <v>825</v>
      </c>
      <c r="E23" s="205" t="n">
        <v>156170.2</v>
      </c>
    </row>
    <row r="24" customFormat="false" ht="15" hidden="false" customHeight="false" outlineLevel="0" collapsed="false">
      <c r="A24" s="202" t="s">
        <v>880</v>
      </c>
      <c r="B24" s="203" t="s">
        <v>857</v>
      </c>
      <c r="C24" s="203" t="s">
        <v>879</v>
      </c>
      <c r="D24" s="204" t="s">
        <v>825</v>
      </c>
      <c r="E24" s="205" t="n">
        <v>156170.2</v>
      </c>
    </row>
    <row r="25" customFormat="false" ht="15" hidden="false" customHeight="false" outlineLevel="0" collapsed="false">
      <c r="A25" s="206" t="s">
        <v>881</v>
      </c>
      <c r="B25" s="207" t="s">
        <v>857</v>
      </c>
      <c r="C25" s="207" t="s">
        <v>879</v>
      </c>
      <c r="D25" s="208" t="s">
        <v>831</v>
      </c>
      <c r="E25" s="209" t="n">
        <v>156170.2</v>
      </c>
    </row>
    <row r="26" customFormat="false" ht="15" hidden="false" customHeight="false" outlineLevel="0" collapsed="false">
      <c r="A26" s="202" t="s">
        <v>884</v>
      </c>
      <c r="B26" s="203" t="s">
        <v>857</v>
      </c>
      <c r="C26" s="203" t="s">
        <v>883</v>
      </c>
      <c r="D26" s="204" t="s">
        <v>825</v>
      </c>
      <c r="E26" s="205" t="n">
        <v>1798275.9</v>
      </c>
    </row>
    <row r="27" customFormat="false" ht="15" hidden="false" customHeight="false" outlineLevel="0" collapsed="false">
      <c r="A27" s="202" t="s">
        <v>886</v>
      </c>
      <c r="B27" s="203" t="s">
        <v>857</v>
      </c>
      <c r="C27" s="203" t="s">
        <v>885</v>
      </c>
      <c r="D27" s="204" t="s">
        <v>825</v>
      </c>
      <c r="E27" s="205" t="n">
        <v>1798275.9</v>
      </c>
    </row>
    <row r="28" customFormat="false" ht="15" hidden="false" customHeight="false" outlineLevel="0" collapsed="false">
      <c r="A28" s="202" t="s">
        <v>887</v>
      </c>
      <c r="B28" s="203" t="s">
        <v>857</v>
      </c>
      <c r="C28" s="203" t="s">
        <v>885</v>
      </c>
      <c r="D28" s="204" t="s">
        <v>831</v>
      </c>
      <c r="E28" s="205" t="n">
        <v>506389.3</v>
      </c>
    </row>
    <row r="29" customFormat="false" ht="15" hidden="false" customHeight="false" outlineLevel="0" collapsed="false">
      <c r="A29" s="206" t="s">
        <v>890</v>
      </c>
      <c r="B29" s="207" t="s">
        <v>857</v>
      </c>
      <c r="C29" s="207" t="s">
        <v>885</v>
      </c>
      <c r="D29" s="208" t="s">
        <v>889</v>
      </c>
      <c r="E29" s="209" t="n">
        <v>467165.3</v>
      </c>
    </row>
    <row r="30" customFormat="false" ht="15" hidden="false" customHeight="false" outlineLevel="0" collapsed="false">
      <c r="A30" s="206" t="s">
        <v>963</v>
      </c>
      <c r="B30" s="207" t="s">
        <v>857</v>
      </c>
      <c r="C30" s="207" t="s">
        <v>885</v>
      </c>
      <c r="D30" s="208" t="s">
        <v>837</v>
      </c>
      <c r="E30" s="209" t="n">
        <v>39224</v>
      </c>
    </row>
    <row r="31" customFormat="false" ht="15" hidden="false" customHeight="false" outlineLevel="0" collapsed="false">
      <c r="A31" s="206" t="s">
        <v>1253</v>
      </c>
      <c r="B31" s="207" t="s">
        <v>857</v>
      </c>
      <c r="C31" s="207" t="s">
        <v>885</v>
      </c>
      <c r="D31" s="208" t="s">
        <v>853</v>
      </c>
      <c r="E31" s="209" t="n">
        <v>1104409.3</v>
      </c>
    </row>
    <row r="32" customFormat="false" ht="15" hidden="false" customHeight="false" outlineLevel="0" collapsed="false">
      <c r="A32" s="206" t="s">
        <v>893</v>
      </c>
      <c r="B32" s="207" t="s">
        <v>857</v>
      </c>
      <c r="C32" s="207" t="s">
        <v>885</v>
      </c>
      <c r="D32" s="208" t="s">
        <v>892</v>
      </c>
      <c r="E32" s="209" t="n">
        <v>45845.3</v>
      </c>
    </row>
    <row r="33" customFormat="false" ht="15" hidden="false" customHeight="false" outlineLevel="0" collapsed="false">
      <c r="A33" s="206" t="s">
        <v>896</v>
      </c>
      <c r="B33" s="207" t="s">
        <v>857</v>
      </c>
      <c r="C33" s="207" t="s">
        <v>885</v>
      </c>
      <c r="D33" s="208" t="s">
        <v>895</v>
      </c>
      <c r="E33" s="209" t="n">
        <v>141632</v>
      </c>
    </row>
    <row r="34" customFormat="false" ht="15" hidden="false" customHeight="false" outlineLevel="0" collapsed="false">
      <c r="A34" s="202" t="s">
        <v>899</v>
      </c>
      <c r="B34" s="203" t="s">
        <v>857</v>
      </c>
      <c r="C34" s="203" t="s">
        <v>898</v>
      </c>
      <c r="D34" s="204" t="s">
        <v>825</v>
      </c>
      <c r="E34" s="205" t="n">
        <v>4972580.5</v>
      </c>
    </row>
    <row r="35" customFormat="false" ht="15" hidden="false" customHeight="false" outlineLevel="0" collapsed="false">
      <c r="A35" s="206" t="s">
        <v>1068</v>
      </c>
      <c r="B35" s="207" t="s">
        <v>857</v>
      </c>
      <c r="C35" s="207" t="s">
        <v>1245</v>
      </c>
      <c r="D35" s="208" t="s">
        <v>825</v>
      </c>
      <c r="E35" s="209" t="n">
        <v>460030.6</v>
      </c>
    </row>
    <row r="36" customFormat="false" ht="21" hidden="false" customHeight="false" outlineLevel="0" collapsed="false">
      <c r="A36" s="202" t="s">
        <v>901</v>
      </c>
      <c r="B36" s="203" t="s">
        <v>857</v>
      </c>
      <c r="C36" s="203" t="s">
        <v>900</v>
      </c>
      <c r="D36" s="204" t="s">
        <v>825</v>
      </c>
      <c r="E36" s="205" t="n">
        <v>367071.3</v>
      </c>
    </row>
    <row r="37" customFormat="false" ht="15" hidden="false" customHeight="false" outlineLevel="0" collapsed="false">
      <c r="A37" s="206" t="s">
        <v>903</v>
      </c>
      <c r="B37" s="207" t="s">
        <v>857</v>
      </c>
      <c r="C37" s="207" t="s">
        <v>900</v>
      </c>
      <c r="D37" s="208" t="s">
        <v>831</v>
      </c>
      <c r="E37" s="209" t="n">
        <v>184311.4</v>
      </c>
    </row>
    <row r="38" customFormat="false" ht="15" hidden="false" customHeight="false" outlineLevel="0" collapsed="false">
      <c r="A38" s="206" t="s">
        <v>964</v>
      </c>
      <c r="B38" s="207" t="s">
        <v>857</v>
      </c>
      <c r="C38" s="207" t="s">
        <v>900</v>
      </c>
      <c r="D38" s="208" t="s">
        <v>853</v>
      </c>
      <c r="E38" s="209" t="n">
        <v>182760</v>
      </c>
    </row>
    <row r="39" customFormat="false" ht="15" hidden="false" customHeight="false" outlineLevel="0" collapsed="false">
      <c r="A39" s="206" t="s">
        <v>1246</v>
      </c>
      <c r="B39" s="207" t="s">
        <v>857</v>
      </c>
      <c r="C39" s="207" t="s">
        <v>1247</v>
      </c>
      <c r="D39" s="208" t="s">
        <v>825</v>
      </c>
      <c r="E39" s="209" t="n">
        <v>495634.1</v>
      </c>
    </row>
    <row r="40" customFormat="false" ht="15" hidden="false" customHeight="false" outlineLevel="0" collapsed="false">
      <c r="A40" s="202" t="s">
        <v>965</v>
      </c>
      <c r="B40" s="203" t="s">
        <v>857</v>
      </c>
      <c r="C40" s="203" t="s">
        <v>966</v>
      </c>
      <c r="D40" s="204" t="s">
        <v>825</v>
      </c>
      <c r="E40" s="205" t="n">
        <v>3649844.5</v>
      </c>
    </row>
    <row r="41" customFormat="false" ht="15" hidden="false" customHeight="false" outlineLevel="0" collapsed="false">
      <c r="A41" s="206" t="s">
        <v>965</v>
      </c>
      <c r="B41" s="207" t="s">
        <v>857</v>
      </c>
      <c r="C41" s="207" t="s">
        <v>966</v>
      </c>
      <c r="D41" s="208" t="s">
        <v>914</v>
      </c>
      <c r="E41" s="209" t="n">
        <v>3649844.5</v>
      </c>
    </row>
    <row r="42" customFormat="false" ht="15" hidden="false" customHeight="false" outlineLevel="0" collapsed="false">
      <c r="A42" s="202" t="s">
        <v>906</v>
      </c>
      <c r="B42" s="203" t="s">
        <v>905</v>
      </c>
      <c r="C42" s="203" t="s">
        <v>858</v>
      </c>
      <c r="D42" s="204" t="s">
        <v>825</v>
      </c>
      <c r="E42" s="205" t="n">
        <v>599788.6</v>
      </c>
    </row>
    <row r="43" customFormat="false" ht="15" hidden="false" customHeight="false" outlineLevel="0" collapsed="false">
      <c r="A43" s="202" t="s">
        <v>908</v>
      </c>
      <c r="B43" s="203" t="s">
        <v>905</v>
      </c>
      <c r="C43" s="203" t="s">
        <v>883</v>
      </c>
      <c r="D43" s="204" t="s">
        <v>825</v>
      </c>
      <c r="E43" s="205" t="n">
        <v>599788.6</v>
      </c>
    </row>
    <row r="44" customFormat="false" ht="15" hidden="false" customHeight="false" outlineLevel="0" collapsed="false">
      <c r="A44" s="202" t="s">
        <v>880</v>
      </c>
      <c r="B44" s="203" t="s">
        <v>905</v>
      </c>
      <c r="C44" s="203" t="s">
        <v>909</v>
      </c>
      <c r="D44" s="204" t="s">
        <v>825</v>
      </c>
      <c r="E44" s="205" t="n">
        <v>599788.6</v>
      </c>
    </row>
    <row r="45" customFormat="false" ht="15" hidden="false" customHeight="false" outlineLevel="0" collapsed="false">
      <c r="A45" s="206" t="s">
        <v>881</v>
      </c>
      <c r="B45" s="207" t="s">
        <v>905</v>
      </c>
      <c r="C45" s="207" t="s">
        <v>909</v>
      </c>
      <c r="D45" s="208" t="s">
        <v>831</v>
      </c>
      <c r="E45" s="209" t="n">
        <v>365532.4</v>
      </c>
    </row>
    <row r="46" customFormat="false" ht="15" hidden="false" customHeight="false" outlineLevel="0" collapsed="false">
      <c r="A46" s="202" t="s">
        <v>912</v>
      </c>
      <c r="B46" s="203" t="s">
        <v>905</v>
      </c>
      <c r="C46" s="203" t="s">
        <v>909</v>
      </c>
      <c r="D46" s="204" t="s">
        <v>911</v>
      </c>
      <c r="E46" s="205" t="n">
        <v>234256.2</v>
      </c>
    </row>
    <row r="47" customFormat="false" ht="15" hidden="false" customHeight="false" outlineLevel="0" collapsed="false">
      <c r="A47" s="206" t="s">
        <v>969</v>
      </c>
      <c r="B47" s="207" t="s">
        <v>905</v>
      </c>
      <c r="C47" s="207" t="s">
        <v>909</v>
      </c>
      <c r="D47" s="208" t="s">
        <v>970</v>
      </c>
      <c r="E47" s="209" t="n">
        <v>8825.1</v>
      </c>
    </row>
    <row r="48" customFormat="false" ht="22.5" hidden="false" customHeight="false" outlineLevel="0" collapsed="false">
      <c r="A48" s="206" t="s">
        <v>971</v>
      </c>
      <c r="B48" s="207" t="s">
        <v>905</v>
      </c>
      <c r="C48" s="207" t="s">
        <v>909</v>
      </c>
      <c r="D48" s="208" t="s">
        <v>972</v>
      </c>
      <c r="E48" s="209" t="n">
        <v>218900.6</v>
      </c>
    </row>
    <row r="49" customFormat="false" ht="15" hidden="false" customHeight="false" outlineLevel="0" collapsed="false">
      <c r="A49" s="206" t="s">
        <v>915</v>
      </c>
      <c r="B49" s="207" t="s">
        <v>905</v>
      </c>
      <c r="C49" s="207" t="s">
        <v>909</v>
      </c>
      <c r="D49" s="208" t="s">
        <v>914</v>
      </c>
      <c r="E49" s="209" t="n">
        <v>6530.6</v>
      </c>
    </row>
    <row r="50" customFormat="false" ht="15" hidden="false" customHeight="false" outlineLevel="0" collapsed="false">
      <c r="A50" s="202" t="s">
        <v>978</v>
      </c>
      <c r="B50" s="203" t="s">
        <v>979</v>
      </c>
      <c r="C50" s="203" t="s">
        <v>858</v>
      </c>
      <c r="D50" s="204" t="s">
        <v>825</v>
      </c>
      <c r="E50" s="205" t="n">
        <v>36882961.8</v>
      </c>
    </row>
    <row r="51" customFormat="false" ht="15" hidden="false" customHeight="false" outlineLevel="0" collapsed="false">
      <c r="A51" s="202" t="s">
        <v>980</v>
      </c>
      <c r="B51" s="203" t="s">
        <v>979</v>
      </c>
      <c r="C51" s="203" t="s">
        <v>846</v>
      </c>
      <c r="D51" s="204" t="s">
        <v>825</v>
      </c>
      <c r="E51" s="205" t="n">
        <v>36882961.8</v>
      </c>
    </row>
    <row r="52" customFormat="false" ht="15" hidden="false" customHeight="false" outlineLevel="0" collapsed="false">
      <c r="A52" s="202" t="s">
        <v>981</v>
      </c>
      <c r="B52" s="203" t="s">
        <v>979</v>
      </c>
      <c r="C52" s="203" t="s">
        <v>849</v>
      </c>
      <c r="D52" s="204" t="s">
        <v>825</v>
      </c>
      <c r="E52" s="205" t="n">
        <v>36882961.8</v>
      </c>
    </row>
    <row r="53" customFormat="false" ht="15" hidden="false" customHeight="false" outlineLevel="0" collapsed="false">
      <c r="A53" s="202" t="s">
        <v>980</v>
      </c>
      <c r="B53" s="203" t="s">
        <v>979</v>
      </c>
      <c r="C53" s="203" t="s">
        <v>849</v>
      </c>
      <c r="D53" s="204" t="s">
        <v>831</v>
      </c>
      <c r="E53" s="205" t="n">
        <v>32274336.8</v>
      </c>
    </row>
    <row r="54" customFormat="false" ht="22.5" hidden="false" customHeight="false" outlineLevel="0" collapsed="false">
      <c r="A54" s="206" t="s">
        <v>987</v>
      </c>
      <c r="B54" s="207" t="s">
        <v>979</v>
      </c>
      <c r="C54" s="207" t="s">
        <v>849</v>
      </c>
      <c r="D54" s="208" t="s">
        <v>988</v>
      </c>
      <c r="E54" s="209" t="n">
        <v>500.8</v>
      </c>
    </row>
    <row r="55" customFormat="false" ht="15" hidden="false" customHeight="false" outlineLevel="0" collapsed="false">
      <c r="A55" s="206" t="s">
        <v>982</v>
      </c>
      <c r="B55" s="207" t="s">
        <v>979</v>
      </c>
      <c r="C55" s="207" t="s">
        <v>849</v>
      </c>
      <c r="D55" s="208" t="s">
        <v>983</v>
      </c>
      <c r="E55" s="209" t="n">
        <v>32273836</v>
      </c>
    </row>
    <row r="56" customFormat="false" ht="15" hidden="false" customHeight="false" outlineLevel="0" collapsed="false">
      <c r="A56" s="206" t="s">
        <v>1248</v>
      </c>
      <c r="B56" s="207" t="s">
        <v>979</v>
      </c>
      <c r="C56" s="207" t="s">
        <v>849</v>
      </c>
      <c r="D56" s="208" t="s">
        <v>853</v>
      </c>
      <c r="E56" s="209" t="n">
        <v>4608625</v>
      </c>
    </row>
    <row r="57" customFormat="false" ht="15" hidden="false" customHeight="false" outlineLevel="0" collapsed="false">
      <c r="A57" s="202" t="s">
        <v>917</v>
      </c>
      <c r="B57" s="203" t="s">
        <v>843</v>
      </c>
      <c r="C57" s="203" t="s">
        <v>843</v>
      </c>
      <c r="D57" s="204" t="s">
        <v>843</v>
      </c>
      <c r="E57" s="205" t="n">
        <v>46725266.9</v>
      </c>
    </row>
    <row r="58" customFormat="false" ht="15" hidden="false" customHeight="false" outlineLevel="0" collapsed="false">
      <c r="A58" s="202" t="s">
        <v>919</v>
      </c>
      <c r="B58" s="203" t="s">
        <v>843</v>
      </c>
      <c r="C58" s="203" t="s">
        <v>843</v>
      </c>
      <c r="D58" s="204" t="s">
        <v>843</v>
      </c>
      <c r="E58" s="205" t="n">
        <v>78983773.7</v>
      </c>
    </row>
    <row r="62" customFormat="false" ht="15" hidden="false" customHeight="false" outlineLevel="0" collapsed="false">
      <c r="A62" s="196" t="s">
        <v>1254</v>
      </c>
      <c r="B62" s="196" t="s">
        <v>1255</v>
      </c>
    </row>
    <row r="65" customFormat="false" ht="15" hidden="false" customHeight="false" outlineLevel="0" collapsed="false">
      <c r="A65" s="196" t="s">
        <v>1256</v>
      </c>
      <c r="B65" s="196" t="s">
        <v>1257</v>
      </c>
    </row>
  </sheetData>
  <mergeCells count="5">
    <mergeCell ref="A1:E1"/>
    <mergeCell ref="A3:A4"/>
    <mergeCell ref="B3:B4"/>
    <mergeCell ref="C3:C4"/>
    <mergeCell ref="D3: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D18"/>
    </sheetView>
  </sheetViews>
  <sheetFormatPr defaultColWidth="9.13671875" defaultRowHeight="15" zeroHeight="false" outlineLevelRow="0" outlineLevelCol="0"/>
  <cols>
    <col collapsed="false" customWidth="true" hidden="false" outlineLevel="0" max="1" min="1" style="213" width="8.14"/>
    <col collapsed="false" customWidth="true" hidden="false" outlineLevel="0" max="2" min="2" style="213" width="12.85"/>
    <col collapsed="false" customWidth="true" hidden="false" outlineLevel="0" max="3" min="3" style="213" width="14.7"/>
    <col collapsed="false" customWidth="true" hidden="false" outlineLevel="0" max="4" min="4" style="213" width="10.99"/>
    <col collapsed="false" customWidth="true" hidden="false" outlineLevel="0" max="5" min="5" style="213" width="12.28"/>
    <col collapsed="false" customWidth="true" hidden="false" outlineLevel="0" max="6" min="6" style="213" width="13.7"/>
    <col collapsed="false" customWidth="true" hidden="false" outlineLevel="0" max="7" min="7" style="213" width="13.85"/>
    <col collapsed="false" customWidth="true" hidden="false" outlineLevel="0" max="8" min="8" style="213" width="12.85"/>
    <col collapsed="false" customWidth="true" hidden="false" outlineLevel="0" max="9" min="9" style="213" width="14.41"/>
    <col collapsed="false" customWidth="false" hidden="false" outlineLevel="0" max="257" min="10" style="213" width="9.14"/>
  </cols>
  <sheetData>
    <row r="1" customFormat="false" ht="15.75" hidden="false" customHeight="true" outlineLevel="0" collapsed="false">
      <c r="A1" s="214" t="s">
        <v>1258</v>
      </c>
      <c r="B1" s="214"/>
      <c r="C1" s="214"/>
      <c r="D1" s="214"/>
      <c r="E1" s="214"/>
      <c r="F1" s="214"/>
      <c r="G1" s="214"/>
      <c r="H1" s="214"/>
      <c r="I1" s="214"/>
    </row>
    <row r="2" customFormat="false" ht="15.75" hidden="false" customHeight="false" outlineLevel="0" collapsed="false">
      <c r="A2" s="215" t="s">
        <v>1259</v>
      </c>
      <c r="B2" s="215"/>
      <c r="C2" s="215"/>
      <c r="D2" s="215"/>
      <c r="E2" s="215"/>
      <c r="F2" s="215"/>
      <c r="G2" s="215"/>
      <c r="H2" s="215"/>
      <c r="I2" s="215"/>
    </row>
    <row r="3" customFormat="false" ht="15" hidden="false" customHeight="false" outlineLevel="0" collapsed="false">
      <c r="E3" s="216" t="s">
        <v>1260</v>
      </c>
      <c r="F3" s="216" t="s">
        <v>1261</v>
      </c>
    </row>
    <row r="5" customFormat="false" ht="15.75" hidden="false" customHeight="true" outlineLevel="0" collapsed="false">
      <c r="A5" s="217" t="s">
        <v>1262</v>
      </c>
      <c r="B5" s="217"/>
      <c r="C5" s="217"/>
      <c r="D5" s="217"/>
      <c r="E5" s="218" t="s">
        <v>1263</v>
      </c>
      <c r="F5" s="218"/>
      <c r="G5" s="218"/>
      <c r="H5" s="218"/>
      <c r="I5" s="218"/>
    </row>
    <row r="6" customFormat="false" ht="15.75" hidden="false" customHeight="true" outlineLevel="0" collapsed="false">
      <c r="A6" s="217" t="s">
        <v>1264</v>
      </c>
      <c r="B6" s="217"/>
      <c r="C6" s="217"/>
      <c r="D6" s="217"/>
      <c r="E6" s="217" t="s">
        <v>1265</v>
      </c>
      <c r="F6" s="217"/>
      <c r="G6" s="217"/>
      <c r="H6" s="217"/>
      <c r="I6" s="217"/>
    </row>
    <row r="7" customFormat="false" ht="15.75" hidden="false" customHeight="true" outlineLevel="0" collapsed="false">
      <c r="A7" s="217" t="s">
        <v>1266</v>
      </c>
      <c r="B7" s="217"/>
      <c r="C7" s="217"/>
      <c r="D7" s="217"/>
      <c r="E7" s="217" t="s">
        <v>1267</v>
      </c>
      <c r="F7" s="217"/>
      <c r="G7" s="217"/>
      <c r="H7" s="217"/>
      <c r="I7" s="217"/>
    </row>
    <row r="8" customFormat="false" ht="15.75" hidden="false" customHeight="true" outlineLevel="0" collapsed="false">
      <c r="A8" s="217" t="s">
        <v>1268</v>
      </c>
      <c r="B8" s="217"/>
      <c r="C8" s="217"/>
      <c r="D8" s="217"/>
      <c r="E8" s="219" t="s">
        <v>1269</v>
      </c>
      <c r="F8" s="220" t="s">
        <v>1270</v>
      </c>
      <c r="G8" s="221" t="s">
        <v>831</v>
      </c>
      <c r="H8" s="220" t="s">
        <v>1271</v>
      </c>
      <c r="I8" s="222" t="s">
        <v>1272</v>
      </c>
    </row>
    <row r="9" customFormat="false" ht="15.75" hidden="false" customHeight="true" outlineLevel="0" collapsed="false">
      <c r="A9" s="217" t="s">
        <v>1273</v>
      </c>
      <c r="B9" s="217"/>
      <c r="C9" s="217"/>
      <c r="D9" s="217"/>
      <c r="E9" s="223" t="s">
        <v>1274</v>
      </c>
      <c r="F9" s="223"/>
      <c r="G9" s="223"/>
      <c r="H9" s="223"/>
      <c r="I9" s="223"/>
    </row>
    <row r="10" customFormat="false" ht="15.75" hidden="false" customHeight="true" outlineLevel="0" collapsed="false">
      <c r="A10" s="217" t="s">
        <v>1275</v>
      </c>
      <c r="B10" s="217"/>
      <c r="C10" s="217"/>
      <c r="D10" s="217"/>
      <c r="E10" s="217" t="s">
        <v>1276</v>
      </c>
      <c r="F10" s="217"/>
      <c r="G10" s="217"/>
      <c r="H10" s="217"/>
      <c r="I10" s="217"/>
    </row>
    <row r="11" customFormat="false" ht="15" hidden="false" customHeight="false" outlineLevel="0" collapsed="false">
      <c r="A11" s="216"/>
      <c r="B11" s="216"/>
      <c r="C11" s="216"/>
      <c r="D11" s="216"/>
      <c r="E11" s="216"/>
      <c r="F11" s="216"/>
      <c r="G11" s="216"/>
      <c r="H11" s="216"/>
      <c r="I11" s="224" t="s">
        <v>1277</v>
      </c>
    </row>
    <row r="12" customFormat="false" ht="15" hidden="false" customHeight="true" outlineLevel="0" collapsed="false">
      <c r="A12" s="225" t="s">
        <v>1278</v>
      </c>
      <c r="B12" s="225"/>
      <c r="C12" s="225"/>
      <c r="D12" s="225"/>
      <c r="E12" s="225" t="s">
        <v>1279</v>
      </c>
      <c r="F12" s="226" t="s">
        <v>1280</v>
      </c>
      <c r="G12" s="226"/>
      <c r="H12" s="226" t="s">
        <v>1281</v>
      </c>
      <c r="I12" s="226"/>
    </row>
    <row r="13" customFormat="false" ht="28.5" hidden="false" customHeight="false" outlineLevel="0" collapsed="false">
      <c r="A13" s="225"/>
      <c r="B13" s="225"/>
      <c r="C13" s="225"/>
      <c r="D13" s="225"/>
      <c r="E13" s="225"/>
      <c r="F13" s="226" t="s">
        <v>1282</v>
      </c>
      <c r="G13" s="226" t="s">
        <v>1283</v>
      </c>
      <c r="H13" s="226" t="s">
        <v>1284</v>
      </c>
      <c r="I13" s="226" t="s">
        <v>1285</v>
      </c>
    </row>
    <row r="14" customFormat="false" ht="15" hidden="false" customHeight="false" outlineLevel="0" collapsed="false">
      <c r="A14" s="226" t="n">
        <v>1</v>
      </c>
      <c r="B14" s="226"/>
      <c r="C14" s="226"/>
      <c r="D14" s="226"/>
      <c r="E14" s="226" t="n">
        <v>2</v>
      </c>
      <c r="F14" s="226" t="n">
        <v>3</v>
      </c>
      <c r="G14" s="226" t="n">
        <v>4</v>
      </c>
      <c r="H14" s="226" t="n">
        <v>5</v>
      </c>
      <c r="I14" s="226" t="n">
        <v>6</v>
      </c>
    </row>
    <row r="15" customFormat="false" ht="15" hidden="false" customHeight="false" outlineLevel="0" collapsed="false">
      <c r="A15" s="226"/>
      <c r="B15" s="227"/>
      <c r="C15" s="227"/>
      <c r="D15" s="227"/>
      <c r="E15" s="228"/>
      <c r="F15" s="229"/>
      <c r="G15" s="229"/>
      <c r="H15" s="229"/>
      <c r="I15" s="229"/>
    </row>
    <row r="16" customFormat="false" ht="15" hidden="false" customHeight="false" outlineLevel="0" collapsed="false">
      <c r="A16" s="226"/>
      <c r="B16" s="227"/>
      <c r="C16" s="227"/>
      <c r="D16" s="227"/>
      <c r="E16" s="228"/>
      <c r="F16" s="229"/>
      <c r="G16" s="229"/>
      <c r="H16" s="229"/>
      <c r="I16" s="229"/>
    </row>
    <row r="17" customFormat="false" ht="15" hidden="false" customHeight="false" outlineLevel="0" collapsed="false">
      <c r="A17" s="226"/>
      <c r="B17" s="227"/>
      <c r="C17" s="227"/>
      <c r="D17" s="227"/>
      <c r="E17" s="228"/>
      <c r="F17" s="229"/>
      <c r="G17" s="229"/>
      <c r="H17" s="229"/>
      <c r="I17" s="229"/>
    </row>
    <row r="18" customFormat="false" ht="15" hidden="false" customHeight="false" outlineLevel="0" collapsed="false">
      <c r="A18" s="226"/>
      <c r="B18" s="227"/>
      <c r="C18" s="227"/>
      <c r="D18" s="227"/>
      <c r="E18" s="228"/>
      <c r="F18" s="229"/>
      <c r="G18" s="229"/>
      <c r="H18" s="229"/>
      <c r="I18" s="229"/>
    </row>
    <row r="19" customFormat="false" ht="15" hidden="false" customHeight="false" outlineLevel="0" collapsed="false">
      <c r="A19" s="226"/>
      <c r="B19" s="227"/>
      <c r="C19" s="227"/>
      <c r="D19" s="227"/>
      <c r="E19" s="228"/>
      <c r="F19" s="229"/>
      <c r="G19" s="229"/>
      <c r="H19" s="229"/>
      <c r="I19" s="229"/>
    </row>
    <row r="20" customFormat="false" ht="15" hidden="false" customHeight="false" outlineLevel="0" collapsed="false">
      <c r="A20" s="226"/>
      <c r="B20" s="227"/>
      <c r="C20" s="227"/>
      <c r="D20" s="227"/>
      <c r="E20" s="228"/>
      <c r="F20" s="229"/>
      <c r="G20" s="229"/>
      <c r="H20" s="229"/>
      <c r="I20" s="229"/>
    </row>
    <row r="21" customFormat="false" ht="15" hidden="false" customHeight="false" outlineLevel="0" collapsed="false">
      <c r="A21" s="226"/>
      <c r="B21" s="227"/>
      <c r="C21" s="227"/>
      <c r="D21" s="227"/>
      <c r="E21" s="228"/>
      <c r="F21" s="229"/>
      <c r="G21" s="229"/>
      <c r="H21" s="229"/>
      <c r="I21" s="229"/>
    </row>
    <row r="22" customFormat="false" ht="15" hidden="false" customHeight="false" outlineLevel="0" collapsed="false">
      <c r="A22" s="226"/>
      <c r="B22" s="227"/>
      <c r="C22" s="227"/>
      <c r="D22" s="227"/>
      <c r="E22" s="228"/>
      <c r="F22" s="229"/>
      <c r="G22" s="229"/>
      <c r="H22" s="229"/>
      <c r="I22" s="229"/>
    </row>
    <row r="23" customFormat="false" ht="15" hidden="false" customHeight="false" outlineLevel="0" collapsed="false">
      <c r="A23" s="226"/>
      <c r="B23" s="227"/>
      <c r="C23" s="227"/>
      <c r="D23" s="227"/>
      <c r="E23" s="228"/>
      <c r="F23" s="229"/>
      <c r="G23" s="229"/>
      <c r="H23" s="229"/>
      <c r="I23" s="229"/>
    </row>
    <row r="24" customFormat="false" ht="15" hidden="false" customHeight="false" outlineLevel="0" collapsed="false">
      <c r="A24" s="226"/>
      <c r="B24" s="227"/>
      <c r="C24" s="227"/>
      <c r="D24" s="227"/>
      <c r="E24" s="228"/>
      <c r="F24" s="229"/>
      <c r="G24" s="229"/>
      <c r="H24" s="229"/>
      <c r="I24" s="229"/>
    </row>
    <row r="25" customFormat="false" ht="15" hidden="false" customHeight="false" outlineLevel="0" collapsed="false">
      <c r="A25" s="226"/>
      <c r="B25" s="227"/>
      <c r="C25" s="227"/>
      <c r="D25" s="227"/>
      <c r="E25" s="228"/>
      <c r="F25" s="229"/>
      <c r="G25" s="229"/>
      <c r="H25" s="229"/>
      <c r="I25" s="229"/>
    </row>
    <row r="26" customFormat="false" ht="15" hidden="false" customHeight="false" outlineLevel="0" collapsed="false">
      <c r="A26" s="226"/>
      <c r="B26" s="227"/>
      <c r="C26" s="227"/>
      <c r="D26" s="227"/>
      <c r="E26" s="228"/>
      <c r="F26" s="229"/>
      <c r="G26" s="229"/>
      <c r="H26" s="229"/>
      <c r="I26" s="229"/>
    </row>
    <row r="27" customFormat="false" ht="15" hidden="false" customHeight="false" outlineLevel="0" collapsed="false">
      <c r="A27" s="226"/>
      <c r="B27" s="227"/>
      <c r="C27" s="227"/>
      <c r="D27" s="227"/>
      <c r="E27" s="228"/>
      <c r="F27" s="229"/>
      <c r="G27" s="229"/>
      <c r="H27" s="229"/>
      <c r="I27" s="229"/>
    </row>
    <row r="28" customFormat="false" ht="15" hidden="false" customHeight="false" outlineLevel="0" collapsed="false">
      <c r="A28" s="226"/>
      <c r="B28" s="227"/>
      <c r="C28" s="227"/>
      <c r="D28" s="227"/>
      <c r="E28" s="228"/>
      <c r="F28" s="229"/>
      <c r="G28" s="229"/>
      <c r="H28" s="229"/>
      <c r="I28" s="229"/>
    </row>
    <row r="29" customFormat="false" ht="15" hidden="false" customHeight="false" outlineLevel="0" collapsed="false">
      <c r="A29" s="226"/>
      <c r="B29" s="227"/>
      <c r="C29" s="227"/>
      <c r="D29" s="227"/>
      <c r="E29" s="228"/>
      <c r="F29" s="229"/>
      <c r="G29" s="229"/>
      <c r="H29" s="229"/>
      <c r="I29" s="229"/>
    </row>
    <row r="30" customFormat="false" ht="15" hidden="false" customHeight="false" outlineLevel="0" collapsed="false">
      <c r="A30" s="226"/>
      <c r="B30" s="227"/>
      <c r="C30" s="227"/>
      <c r="D30" s="227"/>
      <c r="E30" s="228"/>
      <c r="F30" s="229"/>
      <c r="G30" s="229"/>
      <c r="H30" s="229"/>
      <c r="I30" s="229"/>
    </row>
    <row r="31" customFormat="false" ht="15" hidden="false" customHeight="false" outlineLevel="0" collapsed="false">
      <c r="A31" s="226"/>
      <c r="B31" s="227"/>
      <c r="C31" s="227"/>
      <c r="D31" s="227"/>
      <c r="E31" s="228"/>
      <c r="F31" s="229"/>
      <c r="G31" s="229"/>
      <c r="H31" s="229"/>
      <c r="I31" s="229"/>
    </row>
    <row r="32" customFormat="false" ht="15" hidden="false" customHeight="false" outlineLevel="0" collapsed="false">
      <c r="A32" s="226"/>
      <c r="B32" s="227"/>
      <c r="C32" s="227"/>
      <c r="D32" s="227"/>
      <c r="E32" s="228"/>
      <c r="F32" s="229"/>
      <c r="G32" s="229"/>
      <c r="H32" s="229"/>
      <c r="I32" s="229"/>
    </row>
    <row r="33" customFormat="false" ht="15" hidden="false" customHeight="false" outlineLevel="0" collapsed="false">
      <c r="A33" s="226"/>
      <c r="B33" s="227"/>
      <c r="C33" s="227"/>
      <c r="D33" s="227"/>
      <c r="E33" s="228"/>
      <c r="F33" s="229"/>
      <c r="G33" s="229"/>
      <c r="H33" s="229"/>
      <c r="I33" s="229"/>
    </row>
    <row r="34" customFormat="false" ht="15" hidden="false" customHeight="false" outlineLevel="0" collapsed="false">
      <c r="A34" s="226"/>
      <c r="B34" s="227"/>
      <c r="C34" s="227"/>
      <c r="D34" s="227"/>
      <c r="E34" s="228"/>
      <c r="F34" s="229"/>
      <c r="G34" s="229"/>
      <c r="H34" s="229"/>
      <c r="I34" s="229"/>
    </row>
    <row r="35" customFormat="false" ht="15" hidden="false" customHeight="false" outlineLevel="0" collapsed="false">
      <c r="A35" s="226"/>
      <c r="B35" s="227"/>
      <c r="C35" s="227"/>
      <c r="D35" s="227"/>
      <c r="E35" s="228"/>
      <c r="F35" s="229"/>
      <c r="G35" s="229"/>
      <c r="H35" s="229"/>
      <c r="I35" s="229"/>
    </row>
    <row r="36" customFormat="false" ht="15" hidden="false" customHeight="false" outlineLevel="0" collapsed="false">
      <c r="A36" s="226"/>
      <c r="B36" s="227"/>
      <c r="C36" s="227"/>
      <c r="D36" s="227"/>
      <c r="E36" s="228"/>
      <c r="F36" s="229"/>
      <c r="G36" s="229"/>
      <c r="H36" s="229"/>
      <c r="I36" s="229"/>
    </row>
    <row r="37" customFormat="false" ht="15" hidden="false" customHeight="false" outlineLevel="0" collapsed="false">
      <c r="A37" s="226"/>
      <c r="B37" s="227"/>
      <c r="C37" s="227"/>
      <c r="D37" s="227"/>
      <c r="E37" s="228"/>
      <c r="F37" s="229"/>
      <c r="G37" s="229"/>
      <c r="H37" s="229"/>
      <c r="I37" s="229"/>
    </row>
    <row r="38" customFormat="false" ht="15" hidden="false" customHeight="false" outlineLevel="0" collapsed="false">
      <c r="A38" s="226"/>
      <c r="B38" s="227"/>
      <c r="C38" s="227"/>
      <c r="D38" s="227"/>
      <c r="E38" s="228"/>
      <c r="F38" s="229"/>
      <c r="G38" s="229"/>
      <c r="H38" s="229"/>
      <c r="I38" s="229"/>
    </row>
    <row r="39" customFormat="false" ht="15" hidden="false" customHeight="false" outlineLevel="0" collapsed="false">
      <c r="A39" s="226"/>
      <c r="B39" s="227"/>
      <c r="C39" s="227"/>
      <c r="D39" s="227"/>
      <c r="E39" s="228"/>
      <c r="F39" s="229"/>
      <c r="G39" s="229"/>
      <c r="H39" s="229"/>
      <c r="I39" s="229"/>
    </row>
    <row r="40" customFormat="false" ht="15" hidden="false" customHeight="false" outlineLevel="0" collapsed="false">
      <c r="A40" s="226"/>
      <c r="B40" s="227"/>
      <c r="C40" s="227"/>
      <c r="D40" s="227"/>
      <c r="E40" s="228"/>
      <c r="F40" s="229"/>
      <c r="G40" s="229"/>
      <c r="H40" s="229"/>
      <c r="I40" s="229"/>
    </row>
    <row r="41" customFormat="false" ht="15" hidden="false" customHeight="false" outlineLevel="0" collapsed="false">
      <c r="A41" s="226"/>
      <c r="B41" s="227"/>
      <c r="C41" s="227"/>
      <c r="D41" s="227"/>
      <c r="E41" s="228"/>
      <c r="F41" s="229"/>
      <c r="G41" s="229"/>
      <c r="H41" s="229"/>
      <c r="I41" s="229"/>
    </row>
    <row r="42" customFormat="false" ht="15" hidden="false" customHeight="false" outlineLevel="0" collapsed="false">
      <c r="A42" s="226"/>
      <c r="B42" s="227"/>
      <c r="C42" s="227"/>
      <c r="D42" s="227"/>
      <c r="E42" s="228"/>
      <c r="F42" s="229"/>
      <c r="G42" s="229"/>
      <c r="H42" s="229"/>
      <c r="I42" s="229"/>
    </row>
    <row r="43" customFormat="false" ht="15" hidden="false" customHeight="false" outlineLevel="0" collapsed="false">
      <c r="A43" s="226"/>
      <c r="B43" s="227"/>
      <c r="C43" s="227"/>
      <c r="D43" s="227"/>
      <c r="E43" s="228"/>
      <c r="F43" s="229"/>
      <c r="G43" s="229"/>
      <c r="H43" s="229"/>
      <c r="I43" s="229"/>
    </row>
    <row r="44" customFormat="false" ht="15" hidden="false" customHeight="false" outlineLevel="0" collapsed="false">
      <c r="A44" s="226"/>
      <c r="B44" s="227"/>
      <c r="C44" s="227"/>
      <c r="D44" s="227"/>
      <c r="E44" s="228"/>
      <c r="F44" s="229"/>
      <c r="G44" s="229"/>
      <c r="H44" s="229"/>
      <c r="I44" s="229"/>
    </row>
  </sheetData>
  <mergeCells count="48">
    <mergeCell ref="A1:I1"/>
    <mergeCell ref="A2:I2"/>
    <mergeCell ref="A5:D5"/>
    <mergeCell ref="E5:I5"/>
    <mergeCell ref="A6:D6"/>
    <mergeCell ref="E6:I6"/>
    <mergeCell ref="A7:D7"/>
    <mergeCell ref="E7:I7"/>
    <mergeCell ref="A8:D8"/>
    <mergeCell ref="A9:D9"/>
    <mergeCell ref="E9:I9"/>
    <mergeCell ref="A10:D10"/>
    <mergeCell ref="E10:I10"/>
    <mergeCell ref="A12:D13"/>
    <mergeCell ref="E12:E13"/>
    <mergeCell ref="F12:G12"/>
    <mergeCell ref="H12:I12"/>
    <mergeCell ref="A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B34:D34"/>
    <mergeCell ref="B35:D35"/>
    <mergeCell ref="B36:D36"/>
    <mergeCell ref="B37:D37"/>
    <mergeCell ref="B38:D38"/>
    <mergeCell ref="B39:D39"/>
    <mergeCell ref="B40:D40"/>
    <mergeCell ref="B41:D41"/>
    <mergeCell ref="B42:D42"/>
    <mergeCell ref="B43:D43"/>
    <mergeCell ref="B44:D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2:O28"/>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1" width="9.41"/>
    <col collapsed="false" customWidth="true" hidden="false" outlineLevel="0" max="2" min="2" style="1" width="4.41"/>
    <col collapsed="false" customWidth="true" hidden="false" outlineLevel="0" max="3" min="3" style="1" width="17.14"/>
    <col collapsed="false" customWidth="true" hidden="false" outlineLevel="0" max="4" min="4" style="1" width="18.28"/>
    <col collapsed="false" customWidth="true" hidden="false" outlineLevel="0" max="6" min="5" style="1" width="13.85"/>
    <col collapsed="false" customWidth="true" hidden="false" outlineLevel="0" max="7" min="7" style="1" width="12.7"/>
    <col collapsed="false" customWidth="true" hidden="false" outlineLevel="0" max="8" min="8" style="1" width="14.85"/>
    <col collapsed="false" customWidth="true" hidden="false" outlineLevel="0" max="9" min="9" style="1" width="15.28"/>
    <col collapsed="false" customWidth="true" hidden="false" outlineLevel="0" max="10" min="10" style="1" width="17.85"/>
    <col collapsed="false" customWidth="true" hidden="false" outlineLevel="0" max="11" min="11" style="1" width="11.13"/>
    <col collapsed="false" customWidth="true" hidden="false" outlineLevel="0" max="12" min="12" style="1" width="14.14"/>
    <col collapsed="false" customWidth="false" hidden="false" outlineLevel="0" max="13" min="13" style="1" width="9.14"/>
    <col collapsed="false" customWidth="true" hidden="false" outlineLevel="0" max="14" min="14" style="1" width="13.14"/>
    <col collapsed="false" customWidth="true" hidden="false" outlineLevel="0" max="15" min="15" style="1" width="10.71"/>
    <col collapsed="false" customWidth="false" hidden="false" outlineLevel="0" max="257" min="16" style="1" width="9.14"/>
  </cols>
  <sheetData>
    <row r="2" customFormat="false" ht="39.75" hidden="false" customHeight="true" outlineLevel="0" collapsed="false">
      <c r="A2" s="2" t="s">
        <v>21</v>
      </c>
      <c r="B2" s="2"/>
      <c r="C2" s="2"/>
      <c r="D2" s="2"/>
      <c r="E2" s="2"/>
      <c r="F2" s="2"/>
      <c r="G2" s="2"/>
      <c r="H2" s="2"/>
      <c r="I2" s="2"/>
      <c r="J2" s="2"/>
      <c r="K2" s="2"/>
    </row>
    <row r="3" customFormat="false" ht="15" hidden="false" customHeight="false" outlineLevel="0" collapsed="false">
      <c r="J3" s="11" t="s">
        <v>22</v>
      </c>
      <c r="K3" s="11"/>
    </row>
    <row r="4" customFormat="false" ht="63" hidden="false" customHeight="true" outlineLevel="0" collapsed="false">
      <c r="A4" s="4" t="s">
        <v>23</v>
      </c>
      <c r="B4" s="12" t="s">
        <v>2</v>
      </c>
      <c r="C4" s="4" t="s">
        <v>24</v>
      </c>
      <c r="D4" s="4" t="s">
        <v>25</v>
      </c>
      <c r="E4" s="4" t="s">
        <v>26</v>
      </c>
      <c r="F4" s="4" t="s">
        <v>27</v>
      </c>
      <c r="G4" s="4" t="s">
        <v>28</v>
      </c>
      <c r="H4" s="4"/>
      <c r="I4" s="4" t="s">
        <v>29</v>
      </c>
      <c r="J4" s="4" t="s">
        <v>30</v>
      </c>
      <c r="K4" s="4" t="s">
        <v>31</v>
      </c>
    </row>
    <row r="5" customFormat="false" ht="31.5" hidden="false" customHeight="false" outlineLevel="0" collapsed="false">
      <c r="A5" s="4"/>
      <c r="B5" s="12"/>
      <c r="C5" s="4"/>
      <c r="D5" s="4"/>
      <c r="E5" s="4"/>
      <c r="F5" s="4"/>
      <c r="G5" s="4" t="s">
        <v>32</v>
      </c>
      <c r="H5" s="4" t="s">
        <v>33</v>
      </c>
      <c r="I5" s="4"/>
      <c r="J5" s="4"/>
      <c r="K5" s="4"/>
    </row>
    <row r="6" customFormat="false" ht="63.75" hidden="false" customHeight="false" outlineLevel="0" collapsed="false">
      <c r="A6" s="13" t="s">
        <v>34</v>
      </c>
      <c r="B6" s="14" t="n">
        <v>1</v>
      </c>
      <c r="C6" s="9" t="s">
        <v>35</v>
      </c>
      <c r="D6" s="9" t="s">
        <v>36</v>
      </c>
      <c r="E6" s="15" t="n">
        <v>2918266.4</v>
      </c>
      <c r="F6" s="16" t="s">
        <v>37</v>
      </c>
      <c r="G6" s="9" t="s">
        <v>38</v>
      </c>
      <c r="H6" s="17" t="n">
        <v>201311983</v>
      </c>
      <c r="I6" s="15" t="n">
        <v>2918266.4</v>
      </c>
      <c r="J6" s="18" t="n">
        <v>1518099.9</v>
      </c>
      <c r="K6" s="19" t="s">
        <v>39</v>
      </c>
    </row>
    <row r="7" customFormat="false" ht="63.75" hidden="false" customHeight="false" outlineLevel="0" collapsed="false">
      <c r="A7" s="13"/>
      <c r="B7" s="14" t="n">
        <v>2</v>
      </c>
      <c r="C7" s="9" t="s">
        <v>35</v>
      </c>
      <c r="D7" s="9" t="s">
        <v>40</v>
      </c>
      <c r="E7" s="20" t="n">
        <v>4489000</v>
      </c>
      <c r="F7" s="16" t="s">
        <v>37</v>
      </c>
      <c r="G7" s="9" t="s">
        <v>41</v>
      </c>
      <c r="H7" s="17" t="n">
        <v>202318008</v>
      </c>
      <c r="I7" s="20" t="n">
        <v>4489000</v>
      </c>
      <c r="J7" s="18" t="n">
        <v>3863350</v>
      </c>
      <c r="K7" s="19" t="s">
        <v>39</v>
      </c>
    </row>
    <row r="8" customFormat="false" ht="76.5" hidden="false" customHeight="false" outlineLevel="0" collapsed="false">
      <c r="A8" s="13"/>
      <c r="B8" s="14" t="n">
        <v>3</v>
      </c>
      <c r="C8" s="9" t="s">
        <v>35</v>
      </c>
      <c r="D8" s="9" t="s">
        <v>42</v>
      </c>
      <c r="E8" s="20" t="n">
        <v>12500000</v>
      </c>
      <c r="F8" s="16" t="s">
        <v>43</v>
      </c>
      <c r="G8" s="19" t="s">
        <v>44</v>
      </c>
      <c r="H8" s="19" t="s">
        <v>44</v>
      </c>
      <c r="I8" s="19" t="s">
        <v>45</v>
      </c>
      <c r="J8" s="18" t="n">
        <v>273719</v>
      </c>
      <c r="K8" s="19" t="s">
        <v>46</v>
      </c>
    </row>
    <row r="9" customFormat="false" ht="76.5" hidden="false" customHeight="false" outlineLevel="0" collapsed="false">
      <c r="A9" s="13"/>
      <c r="B9" s="14" t="n">
        <v>4</v>
      </c>
      <c r="C9" s="9" t="s">
        <v>35</v>
      </c>
      <c r="D9" s="9" t="s">
        <v>47</v>
      </c>
      <c r="E9" s="20" t="n">
        <v>12500000</v>
      </c>
      <c r="F9" s="16" t="s">
        <v>43</v>
      </c>
      <c r="G9" s="19" t="s">
        <v>44</v>
      </c>
      <c r="H9" s="19" t="s">
        <v>44</v>
      </c>
      <c r="I9" s="19" t="s">
        <v>45</v>
      </c>
      <c r="J9" s="18" t="n">
        <v>0</v>
      </c>
      <c r="K9" s="19" t="s">
        <v>46</v>
      </c>
    </row>
    <row r="10" customFormat="false" ht="76.5" hidden="false" customHeight="false" outlineLevel="0" collapsed="false">
      <c r="A10" s="13"/>
      <c r="B10" s="14" t="n">
        <v>5</v>
      </c>
      <c r="C10" s="9" t="s">
        <v>35</v>
      </c>
      <c r="D10" s="9" t="s">
        <v>48</v>
      </c>
      <c r="E10" s="20" t="n">
        <v>12500000</v>
      </c>
      <c r="F10" s="16" t="s">
        <v>43</v>
      </c>
      <c r="G10" s="19" t="s">
        <v>44</v>
      </c>
      <c r="H10" s="19" t="s">
        <v>44</v>
      </c>
      <c r="I10" s="19" t="s">
        <v>45</v>
      </c>
      <c r="J10" s="21" t="n">
        <v>0</v>
      </c>
      <c r="K10" s="19" t="s">
        <v>46</v>
      </c>
    </row>
    <row r="11" customFormat="false" ht="76.5" hidden="false" customHeight="false" outlineLevel="0" collapsed="false">
      <c r="A11" s="13"/>
      <c r="B11" s="14" t="n">
        <v>6</v>
      </c>
      <c r="C11" s="9" t="s">
        <v>35</v>
      </c>
      <c r="D11" s="9" t="s">
        <v>49</v>
      </c>
      <c r="E11" s="20" t="n">
        <v>12500000</v>
      </c>
      <c r="F11" s="16" t="s">
        <v>43</v>
      </c>
      <c r="G11" s="19" t="s">
        <v>44</v>
      </c>
      <c r="H11" s="19" t="s">
        <v>44</v>
      </c>
      <c r="I11" s="19" t="s">
        <v>45</v>
      </c>
      <c r="J11" s="21" t="n">
        <v>0</v>
      </c>
      <c r="K11" s="19" t="s">
        <v>46</v>
      </c>
    </row>
    <row r="12" customFormat="false" ht="63.75" hidden="false" customHeight="false" outlineLevel="0" collapsed="false">
      <c r="A12" s="22" t="s">
        <v>50</v>
      </c>
      <c r="B12" s="14" t="s">
        <v>11</v>
      </c>
      <c r="C12" s="9" t="s">
        <v>35</v>
      </c>
      <c r="D12" s="9" t="s">
        <v>36</v>
      </c>
      <c r="E12" s="15" t="n">
        <v>2918266.4</v>
      </c>
      <c r="F12" s="16" t="s">
        <v>51</v>
      </c>
      <c r="G12" s="9" t="s">
        <v>38</v>
      </c>
      <c r="H12" s="17" t="n">
        <v>201311983</v>
      </c>
      <c r="I12" s="15" t="n">
        <v>2918266.4</v>
      </c>
      <c r="J12" s="21" t="n">
        <f aca="false">I12</f>
        <v>2918266.4</v>
      </c>
      <c r="K12" s="19" t="s">
        <v>39</v>
      </c>
      <c r="M12" s="23"/>
      <c r="N12" s="23"/>
      <c r="O12" s="23"/>
    </row>
    <row r="13" customFormat="false" ht="63.75" hidden="false" customHeight="false" outlineLevel="0" collapsed="false">
      <c r="A13" s="22"/>
      <c r="B13" s="14" t="s">
        <v>13</v>
      </c>
      <c r="C13" s="9" t="s">
        <v>35</v>
      </c>
      <c r="D13" s="9" t="s">
        <v>40</v>
      </c>
      <c r="E13" s="20" t="n">
        <v>4489000</v>
      </c>
      <c r="F13" s="16" t="s">
        <v>51</v>
      </c>
      <c r="G13" s="9" t="s">
        <v>41</v>
      </c>
      <c r="H13" s="17" t="n">
        <v>202318008</v>
      </c>
      <c r="I13" s="20" t="n">
        <v>4489000</v>
      </c>
      <c r="J13" s="21" t="n">
        <f aca="false">3863350+325609</f>
        <v>4188959</v>
      </c>
      <c r="K13" s="19" t="s">
        <v>39</v>
      </c>
      <c r="L13" s="24"/>
    </row>
    <row r="14" customFormat="false" ht="76.5" hidden="false" customHeight="false" outlineLevel="0" collapsed="false">
      <c r="A14" s="22"/>
      <c r="B14" s="14" t="n">
        <v>3</v>
      </c>
      <c r="C14" s="9" t="s">
        <v>35</v>
      </c>
      <c r="D14" s="9" t="s">
        <v>42</v>
      </c>
      <c r="E14" s="20" t="n">
        <v>12500000</v>
      </c>
      <c r="F14" s="16" t="s">
        <v>43</v>
      </c>
      <c r="G14" s="19" t="s">
        <v>44</v>
      </c>
      <c r="H14" s="19" t="s">
        <v>44</v>
      </c>
      <c r="I14" s="19" t="s">
        <v>45</v>
      </c>
      <c r="J14" s="18" t="n">
        <v>273719</v>
      </c>
      <c r="K14" s="19" t="s">
        <v>46</v>
      </c>
    </row>
    <row r="15" customFormat="false" ht="76.5" hidden="false" customHeight="false" outlineLevel="0" collapsed="false">
      <c r="A15" s="22"/>
      <c r="B15" s="14" t="n">
        <v>4</v>
      </c>
      <c r="C15" s="9" t="s">
        <v>35</v>
      </c>
      <c r="D15" s="9" t="s">
        <v>47</v>
      </c>
      <c r="E15" s="20" t="n">
        <v>12500000</v>
      </c>
      <c r="F15" s="16" t="s">
        <v>43</v>
      </c>
      <c r="G15" s="19" t="s">
        <v>44</v>
      </c>
      <c r="H15" s="19" t="s">
        <v>44</v>
      </c>
      <c r="I15" s="19" t="s">
        <v>45</v>
      </c>
      <c r="J15" s="18" t="n">
        <v>581700</v>
      </c>
      <c r="K15" s="19" t="s">
        <v>46</v>
      </c>
    </row>
    <row r="16" customFormat="false" ht="76.5" hidden="false" customHeight="false" outlineLevel="0" collapsed="false">
      <c r="A16" s="22"/>
      <c r="B16" s="14" t="n">
        <v>5</v>
      </c>
      <c r="C16" s="9" t="s">
        <v>35</v>
      </c>
      <c r="D16" s="9" t="s">
        <v>48</v>
      </c>
      <c r="E16" s="20" t="n">
        <v>12500000</v>
      </c>
      <c r="F16" s="16" t="s">
        <v>43</v>
      </c>
      <c r="G16" s="19" t="s">
        <v>44</v>
      </c>
      <c r="H16" s="19" t="s">
        <v>44</v>
      </c>
      <c r="I16" s="19" t="s">
        <v>45</v>
      </c>
      <c r="J16" s="21" t="n">
        <v>258882</v>
      </c>
      <c r="K16" s="19" t="s">
        <v>46</v>
      </c>
    </row>
    <row r="17" customFormat="false" ht="76.5" hidden="false" customHeight="false" outlineLevel="0" collapsed="false">
      <c r="A17" s="22"/>
      <c r="B17" s="14" t="n">
        <v>6</v>
      </c>
      <c r="C17" s="9" t="s">
        <v>35</v>
      </c>
      <c r="D17" s="9" t="s">
        <v>49</v>
      </c>
      <c r="E17" s="20" t="n">
        <v>12500000</v>
      </c>
      <c r="F17" s="16" t="s">
        <v>43</v>
      </c>
      <c r="G17" s="19" t="s">
        <v>44</v>
      </c>
      <c r="H17" s="19" t="s">
        <v>44</v>
      </c>
      <c r="I17" s="19" t="s">
        <v>45</v>
      </c>
      <c r="J17" s="21" t="n">
        <v>261054</v>
      </c>
      <c r="K17" s="19" t="s">
        <v>46</v>
      </c>
    </row>
    <row r="18" customFormat="false" ht="63.75" hidden="false" customHeight="false" outlineLevel="0" collapsed="false">
      <c r="A18" s="22" t="s">
        <v>52</v>
      </c>
      <c r="B18" s="14" t="s">
        <v>11</v>
      </c>
      <c r="C18" s="9" t="s">
        <v>35</v>
      </c>
      <c r="D18" s="9" t="s">
        <v>36</v>
      </c>
      <c r="E18" s="15" t="n">
        <v>2918266.4</v>
      </c>
      <c r="F18" s="16" t="s">
        <v>51</v>
      </c>
      <c r="G18" s="9" t="s">
        <v>38</v>
      </c>
      <c r="H18" s="17" t="n">
        <v>201311983</v>
      </c>
      <c r="I18" s="15" t="n">
        <v>2918266.4</v>
      </c>
      <c r="J18" s="21" t="n">
        <f aca="false">I18</f>
        <v>2918266.4</v>
      </c>
      <c r="K18" s="19" t="s">
        <v>39</v>
      </c>
      <c r="M18" s="23"/>
      <c r="N18" s="23"/>
      <c r="O18" s="23"/>
    </row>
    <row r="19" customFormat="false" ht="63.75" hidden="false" customHeight="false" outlineLevel="0" collapsed="false">
      <c r="A19" s="22"/>
      <c r="B19" s="14" t="s">
        <v>13</v>
      </c>
      <c r="C19" s="9" t="s">
        <v>35</v>
      </c>
      <c r="D19" s="9" t="s">
        <v>40</v>
      </c>
      <c r="E19" s="20" t="n">
        <v>4489000</v>
      </c>
      <c r="F19" s="16" t="s">
        <v>51</v>
      </c>
      <c r="G19" s="9" t="s">
        <v>41</v>
      </c>
      <c r="H19" s="17" t="n">
        <v>202318008</v>
      </c>
      <c r="I19" s="20" t="n">
        <v>4489000</v>
      </c>
      <c r="J19" s="21" t="n">
        <f aca="false">3863350+325609</f>
        <v>4188959</v>
      </c>
      <c r="K19" s="19" t="s">
        <v>39</v>
      </c>
      <c r="L19" s="24"/>
    </row>
    <row r="20" customFormat="false" ht="76.5" hidden="false" customHeight="false" outlineLevel="0" collapsed="false">
      <c r="A20" s="22"/>
      <c r="B20" s="14" t="n">
        <v>3</v>
      </c>
      <c r="C20" s="9" t="s">
        <v>35</v>
      </c>
      <c r="D20" s="9" t="s">
        <v>53</v>
      </c>
      <c r="E20" s="20" t="n">
        <v>750000</v>
      </c>
      <c r="F20" s="16" t="s">
        <v>43</v>
      </c>
      <c r="G20" s="19" t="s">
        <v>44</v>
      </c>
      <c r="H20" s="19" t="s">
        <v>44</v>
      </c>
      <c r="I20" s="19" t="s">
        <v>45</v>
      </c>
      <c r="J20" s="21" t="n">
        <v>593.637</v>
      </c>
      <c r="K20" s="19" t="s">
        <v>46</v>
      </c>
    </row>
    <row r="21" customFormat="false" ht="76.5" hidden="false" customHeight="false" outlineLevel="0" collapsed="false">
      <c r="A21" s="22"/>
      <c r="B21" s="14" t="n">
        <v>4</v>
      </c>
      <c r="C21" s="9" t="s">
        <v>35</v>
      </c>
      <c r="D21" s="9" t="s">
        <v>54</v>
      </c>
      <c r="E21" s="20" t="n">
        <v>750000</v>
      </c>
      <c r="F21" s="16" t="s">
        <v>43</v>
      </c>
      <c r="G21" s="19" t="s">
        <v>44</v>
      </c>
      <c r="H21" s="19" t="s">
        <v>44</v>
      </c>
      <c r="I21" s="19" t="s">
        <v>45</v>
      </c>
      <c r="J21" s="21" t="n">
        <v>606.543107</v>
      </c>
      <c r="K21" s="19" t="s">
        <v>46</v>
      </c>
    </row>
    <row r="22" customFormat="false" ht="76.5" hidden="false" customHeight="false" outlineLevel="0" collapsed="false">
      <c r="A22" s="22"/>
      <c r="B22" s="14" t="n">
        <v>5</v>
      </c>
      <c r="C22" s="9" t="s">
        <v>35</v>
      </c>
      <c r="D22" s="9" t="s">
        <v>55</v>
      </c>
      <c r="E22" s="20" t="n">
        <v>750000</v>
      </c>
      <c r="F22" s="16" t="s">
        <v>43</v>
      </c>
      <c r="G22" s="19" t="s">
        <v>44</v>
      </c>
      <c r="H22" s="19" t="s">
        <v>44</v>
      </c>
      <c r="I22" s="19" t="s">
        <v>45</v>
      </c>
      <c r="J22" s="21" t="n">
        <v>567.453981</v>
      </c>
      <c r="K22" s="19" t="s">
        <v>46</v>
      </c>
    </row>
    <row r="23" customFormat="false" ht="76.5" hidden="false" customHeight="false" outlineLevel="0" collapsed="false">
      <c r="A23" s="22"/>
      <c r="B23" s="14" t="n">
        <v>6</v>
      </c>
      <c r="C23" s="9" t="s">
        <v>35</v>
      </c>
      <c r="D23" s="9" t="s">
        <v>56</v>
      </c>
      <c r="E23" s="20" t="n">
        <v>750000</v>
      </c>
      <c r="F23" s="16" t="s">
        <v>43</v>
      </c>
      <c r="G23" s="19" t="s">
        <v>44</v>
      </c>
      <c r="H23" s="19" t="s">
        <v>44</v>
      </c>
      <c r="I23" s="19" t="s">
        <v>45</v>
      </c>
      <c r="J23" s="21" t="n">
        <v>253.554</v>
      </c>
      <c r="K23" s="19" t="s">
        <v>46</v>
      </c>
    </row>
    <row r="26" customFormat="false" ht="46.5" hidden="false" customHeight="true" outlineLevel="0" collapsed="false">
      <c r="A26" s="25" t="s">
        <v>57</v>
      </c>
      <c r="B26" s="25"/>
      <c r="C26" s="25"/>
      <c r="D26" s="25"/>
      <c r="E26" s="25"/>
      <c r="F26" s="25"/>
      <c r="G26" s="25"/>
      <c r="H26" s="25"/>
      <c r="I26" s="25"/>
      <c r="J26" s="25"/>
      <c r="K26" s="25"/>
    </row>
    <row r="27" customFormat="false" ht="17.25" hidden="false" customHeight="true" outlineLevel="0" collapsed="false">
      <c r="A27" s="26" t="s">
        <v>58</v>
      </c>
      <c r="B27" s="26"/>
      <c r="C27" s="26"/>
      <c r="D27" s="26"/>
      <c r="E27" s="26"/>
      <c r="F27" s="26"/>
      <c r="G27" s="26"/>
      <c r="H27" s="26"/>
      <c r="I27" s="26"/>
      <c r="J27" s="26"/>
      <c r="K27" s="26"/>
    </row>
    <row r="28" customFormat="false" ht="15" hidden="false" customHeight="false" outlineLevel="0" collapsed="false">
      <c r="A28" s="26"/>
      <c r="B28" s="26"/>
      <c r="C28" s="26"/>
      <c r="D28" s="26"/>
      <c r="E28" s="26"/>
      <c r="F28" s="26"/>
      <c r="G28" s="26"/>
      <c r="H28" s="26"/>
      <c r="I28" s="26"/>
      <c r="J28" s="26"/>
      <c r="K28" s="26"/>
    </row>
  </sheetData>
  <mergeCells count="17">
    <mergeCell ref="A2:K2"/>
    <mergeCell ref="J3:K3"/>
    <mergeCell ref="A4:A5"/>
    <mergeCell ref="B4:B5"/>
    <mergeCell ref="C4:C5"/>
    <mergeCell ref="D4:D5"/>
    <mergeCell ref="E4:E5"/>
    <mergeCell ref="F4:F5"/>
    <mergeCell ref="G4:H4"/>
    <mergeCell ref="I4:I5"/>
    <mergeCell ref="J4:J5"/>
    <mergeCell ref="K4:K5"/>
    <mergeCell ref="A6:A11"/>
    <mergeCell ref="A12:A17"/>
    <mergeCell ref="A18:A23"/>
    <mergeCell ref="A26:K26"/>
    <mergeCell ref="A27:K28"/>
  </mergeCells>
  <printOptions headings="false" gridLines="false" gridLinesSet="true" horizontalCentered="true" verticalCentered="false"/>
  <pageMargins left="0" right="0"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F39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88" activeCellId="0" sqref="C388:C392"/>
    </sheetView>
  </sheetViews>
  <sheetFormatPr defaultColWidth="9.13671875" defaultRowHeight="15" zeroHeight="false" outlineLevelRow="0" outlineLevelCol="0"/>
  <cols>
    <col collapsed="false" customWidth="true" hidden="false" outlineLevel="0" max="1" min="1" style="27" width="5.85"/>
    <col collapsed="false" customWidth="true" hidden="false" outlineLevel="0" max="2" min="2" style="27" width="14.85"/>
    <col collapsed="false" customWidth="true" hidden="false" outlineLevel="0" max="3" min="3" style="28" width="56.14"/>
    <col collapsed="false" customWidth="true" hidden="false" outlineLevel="0" max="4" min="4" style="27" width="11.13"/>
    <col collapsed="false" customWidth="true" hidden="false" outlineLevel="0" max="5" min="5" style="27" width="19.56"/>
    <col collapsed="false" customWidth="true" hidden="false" outlineLevel="0" max="6" min="6" style="27" width="19.41"/>
    <col collapsed="false" customWidth="false" hidden="false" outlineLevel="0" max="257" min="7" style="27" width="9.14"/>
  </cols>
  <sheetData>
    <row r="1" customFormat="false" ht="54.75" hidden="false" customHeight="true" outlineLevel="0" collapsed="false">
      <c r="A1" s="29" t="s">
        <v>59</v>
      </c>
      <c r="B1" s="29"/>
      <c r="C1" s="29"/>
      <c r="D1" s="29"/>
      <c r="E1" s="29"/>
      <c r="F1" s="29"/>
    </row>
    <row r="2" customFormat="false" ht="61.5" hidden="false" customHeight="true" outlineLevel="0" collapsed="false">
      <c r="A2" s="30" t="s">
        <v>2</v>
      </c>
      <c r="B2" s="30" t="s">
        <v>23</v>
      </c>
      <c r="C2" s="30" t="s">
        <v>60</v>
      </c>
      <c r="D2" s="30" t="s">
        <v>61</v>
      </c>
      <c r="E2" s="30"/>
      <c r="F2" s="30" t="s">
        <v>62</v>
      </c>
    </row>
    <row r="3" customFormat="false" ht="27" hidden="false" customHeight="true" outlineLevel="0" collapsed="false">
      <c r="A3" s="30"/>
      <c r="B3" s="30"/>
      <c r="C3" s="30"/>
      <c r="D3" s="30" t="s">
        <v>63</v>
      </c>
      <c r="E3" s="30" t="s">
        <v>64</v>
      </c>
      <c r="F3" s="30"/>
    </row>
    <row r="4" customFormat="false" ht="15.75" hidden="false" customHeight="true" outlineLevel="0" collapsed="false">
      <c r="A4" s="31" t="s">
        <v>11</v>
      </c>
      <c r="B4" s="32" t="s">
        <v>34</v>
      </c>
      <c r="C4" s="32"/>
      <c r="D4" s="33"/>
      <c r="E4" s="34"/>
      <c r="F4" s="35"/>
    </row>
    <row r="5" customFormat="false" ht="18.75" hidden="false" customHeight="true" outlineLevel="0" collapsed="false">
      <c r="A5" s="31"/>
      <c r="B5" s="32"/>
      <c r="C5" s="32"/>
      <c r="D5" s="33"/>
      <c r="E5" s="34"/>
      <c r="F5" s="35"/>
    </row>
    <row r="6" customFormat="false" ht="15.75" hidden="false" customHeight="false" outlineLevel="0" collapsed="false">
      <c r="A6" s="31"/>
      <c r="B6" s="32"/>
      <c r="C6" s="32"/>
      <c r="D6" s="33"/>
      <c r="E6" s="34"/>
      <c r="F6" s="36"/>
    </row>
    <row r="7" customFormat="false" ht="15.75" hidden="false" customHeight="false" outlineLevel="0" collapsed="false">
      <c r="A7" s="31"/>
      <c r="B7" s="32"/>
      <c r="C7" s="32"/>
      <c r="D7" s="33"/>
      <c r="E7" s="34"/>
      <c r="F7" s="35"/>
    </row>
    <row r="8" customFormat="false" ht="47.25" hidden="false" customHeight="true" outlineLevel="0" collapsed="false">
      <c r="A8" s="31" t="s">
        <v>13</v>
      </c>
      <c r="B8" s="32" t="s">
        <v>50</v>
      </c>
      <c r="C8" s="32" t="s">
        <v>65</v>
      </c>
      <c r="D8" s="33" t="n">
        <v>1</v>
      </c>
      <c r="E8" s="34" t="n">
        <v>693000000</v>
      </c>
      <c r="F8" s="35" t="s">
        <v>46</v>
      </c>
    </row>
    <row r="9" customFormat="false" ht="47.25" hidden="false" customHeight="false" outlineLevel="0" collapsed="false">
      <c r="A9" s="31"/>
      <c r="B9" s="32"/>
      <c r="C9" s="32" t="s">
        <v>66</v>
      </c>
      <c r="D9" s="33" t="n">
        <v>1</v>
      </c>
      <c r="E9" s="34" t="n">
        <v>495000000</v>
      </c>
      <c r="F9" s="35" t="s">
        <v>46</v>
      </c>
    </row>
    <row r="10" customFormat="false" ht="31.5" hidden="false" customHeight="false" outlineLevel="0" collapsed="false">
      <c r="A10" s="31"/>
      <c r="B10" s="32"/>
      <c r="C10" s="32" t="s">
        <v>67</v>
      </c>
      <c r="D10" s="33" t="n">
        <v>1</v>
      </c>
      <c r="E10" s="34" t="n">
        <v>20000000</v>
      </c>
      <c r="F10" s="35" t="s">
        <v>68</v>
      </c>
    </row>
    <row r="11" customFormat="false" ht="47.25" hidden="false" customHeight="false" outlineLevel="0" collapsed="false">
      <c r="A11" s="31"/>
      <c r="B11" s="32"/>
      <c r="C11" s="32" t="s">
        <v>69</v>
      </c>
      <c r="D11" s="33" t="n">
        <v>1</v>
      </c>
      <c r="E11" s="34" t="n">
        <v>145108108.89</v>
      </c>
      <c r="F11" s="35" t="s">
        <v>68</v>
      </c>
    </row>
    <row r="12" customFormat="false" ht="30" hidden="false" customHeight="false" outlineLevel="0" collapsed="false">
      <c r="A12" s="31"/>
      <c r="B12" s="32"/>
      <c r="C12" s="32" t="s">
        <v>70</v>
      </c>
      <c r="D12" s="33" t="n">
        <v>1</v>
      </c>
      <c r="E12" s="34" t="n">
        <v>35112000</v>
      </c>
      <c r="F12" s="35" t="s">
        <v>68</v>
      </c>
    </row>
    <row r="13" customFormat="false" ht="157.5" hidden="false" customHeight="false" outlineLevel="0" collapsed="false">
      <c r="A13" s="31"/>
      <c r="B13" s="32"/>
      <c r="C13" s="32" t="s">
        <v>71</v>
      </c>
      <c r="D13" s="33" t="n">
        <v>1</v>
      </c>
      <c r="E13" s="34" t="n">
        <v>1923046863</v>
      </c>
      <c r="F13" s="35" t="s">
        <v>68</v>
      </c>
    </row>
    <row r="14" customFormat="false" ht="30" hidden="false" customHeight="false" outlineLevel="0" collapsed="false">
      <c r="A14" s="31"/>
      <c r="B14" s="32"/>
      <c r="C14" s="32" t="s">
        <v>72</v>
      </c>
      <c r="D14" s="33" t="n">
        <v>50000</v>
      </c>
      <c r="E14" s="34" t="n">
        <v>478500000</v>
      </c>
      <c r="F14" s="35" t="s">
        <v>68</v>
      </c>
    </row>
    <row r="15" customFormat="false" ht="30" hidden="false" customHeight="false" outlineLevel="0" collapsed="false">
      <c r="A15" s="31"/>
      <c r="B15" s="32"/>
      <c r="C15" s="32" t="s">
        <v>73</v>
      </c>
      <c r="D15" s="33" t="n">
        <v>9000</v>
      </c>
      <c r="E15" s="34" t="n">
        <v>40332000</v>
      </c>
      <c r="F15" s="35" t="s">
        <v>68</v>
      </c>
    </row>
    <row r="16" customFormat="false" ht="63" hidden="false" customHeight="false" outlineLevel="0" collapsed="false">
      <c r="A16" s="31"/>
      <c r="B16" s="32"/>
      <c r="C16" s="32" t="s">
        <v>74</v>
      </c>
      <c r="D16" s="33" t="n">
        <v>1</v>
      </c>
      <c r="E16" s="34" t="n">
        <v>5993000</v>
      </c>
      <c r="F16" s="35" t="s">
        <v>68</v>
      </c>
    </row>
    <row r="17" customFormat="false" ht="47.25" hidden="false" customHeight="false" outlineLevel="0" collapsed="false">
      <c r="A17" s="31"/>
      <c r="B17" s="32"/>
      <c r="C17" s="32" t="s">
        <v>75</v>
      </c>
      <c r="D17" s="33" t="n">
        <v>19</v>
      </c>
      <c r="E17" s="34" t="n">
        <v>15400000</v>
      </c>
      <c r="F17" s="35" t="s">
        <v>68</v>
      </c>
    </row>
    <row r="18" customFormat="false" ht="31.5" hidden="false" customHeight="false" outlineLevel="0" collapsed="false">
      <c r="A18" s="31"/>
      <c r="B18" s="32"/>
      <c r="C18" s="32" t="s">
        <v>76</v>
      </c>
      <c r="D18" s="33" t="n">
        <v>1</v>
      </c>
      <c r="E18" s="34" t="n">
        <v>5284560</v>
      </c>
      <c r="F18" s="35" t="s">
        <v>68</v>
      </c>
    </row>
    <row r="19" customFormat="false" ht="31.5" hidden="false" customHeight="false" outlineLevel="0" collapsed="false">
      <c r="A19" s="31"/>
      <c r="B19" s="32"/>
      <c r="C19" s="32" t="s">
        <v>77</v>
      </c>
      <c r="D19" s="33" t="n">
        <v>4</v>
      </c>
      <c r="E19" s="34" t="n">
        <v>1578000</v>
      </c>
      <c r="F19" s="35" t="s">
        <v>68</v>
      </c>
    </row>
    <row r="20" customFormat="false" ht="63" hidden="false" customHeight="false" outlineLevel="0" collapsed="false">
      <c r="A20" s="31"/>
      <c r="B20" s="32"/>
      <c r="C20" s="32" t="s">
        <v>78</v>
      </c>
      <c r="D20" s="33" t="n">
        <v>1</v>
      </c>
      <c r="E20" s="34" t="n">
        <v>1800000</v>
      </c>
      <c r="F20" s="35" t="s">
        <v>68</v>
      </c>
    </row>
    <row r="21" customFormat="false" ht="47.25" hidden="false" customHeight="false" outlineLevel="0" collapsed="false">
      <c r="A21" s="31"/>
      <c r="B21" s="32"/>
      <c r="C21" s="32" t="s">
        <v>79</v>
      </c>
      <c r="D21" s="33" t="n">
        <v>7</v>
      </c>
      <c r="E21" s="34" t="n">
        <v>286440</v>
      </c>
      <c r="F21" s="35" t="s">
        <v>68</v>
      </c>
    </row>
    <row r="22" customFormat="false" ht="30" hidden="false" customHeight="false" outlineLevel="0" collapsed="false">
      <c r="A22" s="31"/>
      <c r="B22" s="32"/>
      <c r="C22" s="32" t="s">
        <v>80</v>
      </c>
      <c r="D22" s="33" t="n">
        <v>1</v>
      </c>
      <c r="E22" s="34" t="n">
        <v>2000000</v>
      </c>
      <c r="F22" s="35" t="s">
        <v>68</v>
      </c>
    </row>
    <row r="23" customFormat="false" ht="47.25" hidden="false" customHeight="false" outlineLevel="0" collapsed="false">
      <c r="A23" s="31"/>
      <c r="B23" s="32"/>
      <c r="C23" s="32" t="s">
        <v>81</v>
      </c>
      <c r="D23" s="33" t="n">
        <v>1</v>
      </c>
      <c r="E23" s="34" t="n">
        <v>11632936</v>
      </c>
      <c r="F23" s="35" t="s">
        <v>68</v>
      </c>
    </row>
    <row r="24" customFormat="false" ht="47.25" hidden="false" customHeight="false" outlineLevel="0" collapsed="false">
      <c r="A24" s="31"/>
      <c r="B24" s="32"/>
      <c r="C24" s="32" t="s">
        <v>82</v>
      </c>
      <c r="D24" s="33" t="n">
        <v>1</v>
      </c>
      <c r="E24" s="34" t="n">
        <v>680000</v>
      </c>
      <c r="F24" s="35" t="s">
        <v>46</v>
      </c>
    </row>
    <row r="25" customFormat="false" ht="47.25" hidden="false" customHeight="false" outlineLevel="0" collapsed="false">
      <c r="A25" s="31"/>
      <c r="B25" s="32"/>
      <c r="C25" s="32" t="s">
        <v>83</v>
      </c>
      <c r="D25" s="33" t="n">
        <v>1</v>
      </c>
      <c r="E25" s="34" t="n">
        <v>16152713</v>
      </c>
      <c r="F25" s="35" t="s">
        <v>68</v>
      </c>
    </row>
    <row r="26" customFormat="false" ht="31.5" hidden="false" customHeight="false" outlineLevel="0" collapsed="false">
      <c r="A26" s="31"/>
      <c r="B26" s="32"/>
      <c r="C26" s="32" t="s">
        <v>84</v>
      </c>
      <c r="D26" s="33" t="n">
        <v>5</v>
      </c>
      <c r="E26" s="34" t="n">
        <v>7392000</v>
      </c>
      <c r="F26" s="35" t="s">
        <v>68</v>
      </c>
    </row>
    <row r="27" customFormat="false" ht="30" hidden="false" customHeight="false" outlineLevel="0" collapsed="false">
      <c r="A27" s="31"/>
      <c r="B27" s="32"/>
      <c r="C27" s="32" t="s">
        <v>85</v>
      </c>
      <c r="D27" s="33" t="n">
        <v>100</v>
      </c>
      <c r="E27" s="34" t="n">
        <v>1450000</v>
      </c>
      <c r="F27" s="35" t="s">
        <v>68</v>
      </c>
    </row>
    <row r="28" customFormat="false" ht="31.5" hidden="false" customHeight="false" outlineLevel="0" collapsed="false">
      <c r="A28" s="31"/>
      <c r="B28" s="32"/>
      <c r="C28" s="32" t="s">
        <v>86</v>
      </c>
      <c r="D28" s="33" t="n">
        <v>1</v>
      </c>
      <c r="E28" s="34" t="n">
        <v>5804820</v>
      </c>
      <c r="F28" s="35" t="s">
        <v>68</v>
      </c>
    </row>
    <row r="29" customFormat="false" ht="30" hidden="false" customHeight="false" outlineLevel="0" collapsed="false">
      <c r="A29" s="31"/>
      <c r="B29" s="32"/>
      <c r="C29" s="32" t="s">
        <v>87</v>
      </c>
      <c r="D29" s="33" t="n">
        <v>4128</v>
      </c>
      <c r="E29" s="34" t="n">
        <v>26400000</v>
      </c>
      <c r="F29" s="35" t="s">
        <v>68</v>
      </c>
    </row>
    <row r="30" customFormat="false" ht="30" hidden="false" customHeight="false" outlineLevel="0" collapsed="false">
      <c r="A30" s="31"/>
      <c r="B30" s="32"/>
      <c r="C30" s="32" t="s">
        <v>88</v>
      </c>
      <c r="D30" s="33" t="n">
        <v>2596</v>
      </c>
      <c r="E30" s="34" t="n">
        <v>10400000</v>
      </c>
      <c r="F30" s="35" t="s">
        <v>68</v>
      </c>
    </row>
    <row r="31" customFormat="false" ht="47.25" hidden="false" customHeight="false" outlineLevel="0" collapsed="false">
      <c r="A31" s="31"/>
      <c r="B31" s="32"/>
      <c r="C31" s="32" t="s">
        <v>89</v>
      </c>
      <c r="D31" s="33" t="n">
        <v>70</v>
      </c>
      <c r="E31" s="34" t="n">
        <v>4385010</v>
      </c>
      <c r="F31" s="35" t="s">
        <v>68</v>
      </c>
    </row>
    <row r="32" customFormat="false" ht="47.25" hidden="false" customHeight="false" outlineLevel="0" collapsed="false">
      <c r="A32" s="31"/>
      <c r="B32" s="32"/>
      <c r="C32" s="32" t="s">
        <v>90</v>
      </c>
      <c r="D32" s="33" t="n">
        <v>3</v>
      </c>
      <c r="E32" s="34" t="n">
        <v>750000</v>
      </c>
      <c r="F32" s="35" t="s">
        <v>68</v>
      </c>
    </row>
    <row r="33" customFormat="false" ht="30" hidden="false" customHeight="false" outlineLevel="0" collapsed="false">
      <c r="A33" s="31"/>
      <c r="B33" s="32"/>
      <c r="C33" s="32" t="s">
        <v>91</v>
      </c>
      <c r="D33" s="33" t="n">
        <v>1</v>
      </c>
      <c r="E33" s="34" t="n">
        <v>40000000</v>
      </c>
      <c r="F33" s="35" t="s">
        <v>68</v>
      </c>
    </row>
    <row r="34" customFormat="false" ht="31.5" hidden="false" customHeight="false" outlineLevel="0" collapsed="false">
      <c r="A34" s="31"/>
      <c r="B34" s="32"/>
      <c r="C34" s="32" t="s">
        <v>92</v>
      </c>
      <c r="D34" s="33" t="n">
        <v>1</v>
      </c>
      <c r="E34" s="34" t="n">
        <v>302021934</v>
      </c>
      <c r="F34" s="35" t="s">
        <v>68</v>
      </c>
    </row>
    <row r="35" customFormat="false" ht="47.25" hidden="false" customHeight="false" outlineLevel="0" collapsed="false">
      <c r="A35" s="31"/>
      <c r="B35" s="32"/>
      <c r="C35" s="32" t="s">
        <v>93</v>
      </c>
      <c r="D35" s="33" t="n">
        <v>3</v>
      </c>
      <c r="E35" s="34" t="n">
        <v>1500000</v>
      </c>
      <c r="F35" s="35" t="s">
        <v>68</v>
      </c>
    </row>
    <row r="36" customFormat="false" ht="63" hidden="false" customHeight="false" outlineLevel="0" collapsed="false">
      <c r="A36" s="31"/>
      <c r="B36" s="32"/>
      <c r="C36" s="32" t="s">
        <v>94</v>
      </c>
      <c r="D36" s="33" t="n">
        <v>55</v>
      </c>
      <c r="E36" s="34" t="n">
        <v>8140000</v>
      </c>
      <c r="F36" s="35" t="s">
        <v>68</v>
      </c>
    </row>
    <row r="37" customFormat="false" ht="30" hidden="false" customHeight="false" outlineLevel="0" collapsed="false">
      <c r="A37" s="31"/>
      <c r="B37" s="32"/>
      <c r="C37" s="32" t="s">
        <v>95</v>
      </c>
      <c r="D37" s="33" t="n">
        <v>1</v>
      </c>
      <c r="E37" s="34" t="n">
        <v>1260000</v>
      </c>
      <c r="F37" s="35" t="s">
        <v>68</v>
      </c>
    </row>
    <row r="38" customFormat="false" ht="63" hidden="false" customHeight="false" outlineLevel="0" collapsed="false">
      <c r="A38" s="31"/>
      <c r="B38" s="32"/>
      <c r="C38" s="32" t="s">
        <v>96</v>
      </c>
      <c r="D38" s="33" t="n">
        <v>1</v>
      </c>
      <c r="E38" s="34" t="n">
        <v>5000800</v>
      </c>
      <c r="F38" s="35" t="s">
        <v>68</v>
      </c>
    </row>
    <row r="39" customFormat="false" ht="31.5" hidden="false" customHeight="false" outlineLevel="0" collapsed="false">
      <c r="A39" s="31"/>
      <c r="B39" s="32"/>
      <c r="C39" s="32" t="s">
        <v>97</v>
      </c>
      <c r="D39" s="33" t="n">
        <v>4</v>
      </c>
      <c r="E39" s="34" t="n">
        <v>12240000</v>
      </c>
      <c r="F39" s="35" t="s">
        <v>68</v>
      </c>
    </row>
    <row r="40" customFormat="false" ht="47.25" hidden="false" customHeight="false" outlineLevel="0" collapsed="false">
      <c r="A40" s="31"/>
      <c r="B40" s="32"/>
      <c r="C40" s="32" t="s">
        <v>98</v>
      </c>
      <c r="D40" s="33" t="n">
        <v>22</v>
      </c>
      <c r="E40" s="34" t="n">
        <v>7700000</v>
      </c>
      <c r="F40" s="35" t="s">
        <v>68</v>
      </c>
    </row>
    <row r="41" customFormat="false" ht="47.25" hidden="false" customHeight="false" outlineLevel="0" collapsed="false">
      <c r="A41" s="31"/>
      <c r="B41" s="32"/>
      <c r="C41" s="32" t="s">
        <v>99</v>
      </c>
      <c r="D41" s="33" t="n">
        <v>1</v>
      </c>
      <c r="E41" s="34" t="n">
        <v>132988108.89</v>
      </c>
      <c r="F41" s="35" t="s">
        <v>68</v>
      </c>
    </row>
    <row r="42" customFormat="false" ht="63" hidden="false" customHeight="false" outlineLevel="0" collapsed="false">
      <c r="A42" s="31"/>
      <c r="B42" s="32"/>
      <c r="C42" s="32" t="s">
        <v>100</v>
      </c>
      <c r="D42" s="33" t="n">
        <v>1</v>
      </c>
      <c r="E42" s="34" t="n">
        <v>5000800</v>
      </c>
      <c r="F42" s="35" t="s">
        <v>68</v>
      </c>
    </row>
    <row r="43" customFormat="false" ht="30" hidden="false" customHeight="false" outlineLevel="0" collapsed="false">
      <c r="A43" s="31"/>
      <c r="B43" s="32"/>
      <c r="C43" s="32" t="s">
        <v>101</v>
      </c>
      <c r="D43" s="33" t="n">
        <v>1</v>
      </c>
      <c r="E43" s="34" t="n">
        <v>359021016</v>
      </c>
      <c r="F43" s="35" t="s">
        <v>68</v>
      </c>
    </row>
    <row r="44" customFormat="false" ht="31.5" hidden="false" customHeight="false" outlineLevel="0" collapsed="false">
      <c r="A44" s="31"/>
      <c r="B44" s="32"/>
      <c r="C44" s="32" t="s">
        <v>102</v>
      </c>
      <c r="D44" s="33" t="n">
        <v>1</v>
      </c>
      <c r="E44" s="34" t="n">
        <v>8488500</v>
      </c>
      <c r="F44" s="35" t="s">
        <v>68</v>
      </c>
    </row>
    <row r="45" customFormat="false" ht="47.25" hidden="false" customHeight="false" outlineLevel="0" collapsed="false">
      <c r="A45" s="31"/>
      <c r="B45" s="32"/>
      <c r="C45" s="32" t="s">
        <v>103</v>
      </c>
      <c r="D45" s="33" t="n">
        <v>1</v>
      </c>
      <c r="E45" s="34" t="n">
        <v>7053500</v>
      </c>
      <c r="F45" s="35" t="s">
        <v>68</v>
      </c>
    </row>
    <row r="46" customFormat="false" ht="47.25" hidden="false" customHeight="false" outlineLevel="0" collapsed="false">
      <c r="A46" s="31"/>
      <c r="B46" s="32"/>
      <c r="C46" s="32" t="s">
        <v>104</v>
      </c>
      <c r="D46" s="33" t="n">
        <v>1</v>
      </c>
      <c r="E46" s="34" t="n">
        <v>66696000</v>
      </c>
      <c r="F46" s="35" t="s">
        <v>68</v>
      </c>
    </row>
    <row r="47" customFormat="false" ht="47.25" hidden="false" customHeight="false" outlineLevel="0" collapsed="false">
      <c r="A47" s="31"/>
      <c r="B47" s="32"/>
      <c r="C47" s="32" t="s">
        <v>105</v>
      </c>
      <c r="D47" s="33" t="n">
        <v>1</v>
      </c>
      <c r="E47" s="34" t="n">
        <v>600000000</v>
      </c>
      <c r="F47" s="35" t="s">
        <v>68</v>
      </c>
    </row>
    <row r="48" customFormat="false" ht="47.25" hidden="false" customHeight="false" outlineLevel="0" collapsed="false">
      <c r="A48" s="31"/>
      <c r="B48" s="32"/>
      <c r="C48" s="32" t="s">
        <v>106</v>
      </c>
      <c r="D48" s="33" t="n">
        <v>1</v>
      </c>
      <c r="E48" s="34" t="n">
        <v>400000000</v>
      </c>
      <c r="F48" s="35" t="s">
        <v>68</v>
      </c>
    </row>
    <row r="49" customFormat="false" ht="31.5" hidden="false" customHeight="false" outlineLevel="0" collapsed="false">
      <c r="A49" s="31"/>
      <c r="B49" s="32"/>
      <c r="C49" s="32" t="s">
        <v>107</v>
      </c>
      <c r="D49" s="33" t="n">
        <v>1</v>
      </c>
      <c r="E49" s="34" t="n">
        <v>9416220</v>
      </c>
      <c r="F49" s="35" t="s">
        <v>108</v>
      </c>
    </row>
    <row r="50" customFormat="false" ht="31.5" hidden="false" customHeight="false" outlineLevel="0" collapsed="false">
      <c r="A50" s="31"/>
      <c r="B50" s="32"/>
      <c r="C50" s="32" t="s">
        <v>109</v>
      </c>
      <c r="D50" s="33" t="n">
        <v>1</v>
      </c>
      <c r="E50" s="34" t="n">
        <v>10583780</v>
      </c>
      <c r="F50" s="35" t="s">
        <v>68</v>
      </c>
    </row>
    <row r="51" customFormat="false" ht="30" hidden="false" customHeight="false" outlineLevel="0" collapsed="false">
      <c r="A51" s="31"/>
      <c r="B51" s="32"/>
      <c r="C51" s="32" t="s">
        <v>110</v>
      </c>
      <c r="D51" s="33" t="n">
        <v>6</v>
      </c>
      <c r="E51" s="34" t="n">
        <v>50671529</v>
      </c>
      <c r="F51" s="35" t="s">
        <v>68</v>
      </c>
    </row>
    <row r="52" customFormat="false" ht="110.25" hidden="false" customHeight="false" outlineLevel="0" collapsed="false">
      <c r="A52" s="31"/>
      <c r="B52" s="32"/>
      <c r="C52" s="32" t="s">
        <v>111</v>
      </c>
      <c r="D52" s="33" t="n">
        <v>8</v>
      </c>
      <c r="E52" s="34" t="n">
        <v>29876957.6</v>
      </c>
      <c r="F52" s="35" t="s">
        <v>68</v>
      </c>
    </row>
    <row r="53" customFormat="false" ht="31.5" hidden="false" customHeight="false" outlineLevel="0" collapsed="false">
      <c r="A53" s="31"/>
      <c r="B53" s="32"/>
      <c r="C53" s="32" t="s">
        <v>84</v>
      </c>
      <c r="D53" s="33" t="n">
        <v>5</v>
      </c>
      <c r="E53" s="34" t="n">
        <v>7392000</v>
      </c>
      <c r="F53" s="35" t="s">
        <v>68</v>
      </c>
    </row>
    <row r="54" customFormat="false" ht="31.5" hidden="false" customHeight="false" outlineLevel="0" collapsed="false">
      <c r="A54" s="31"/>
      <c r="B54" s="32"/>
      <c r="C54" s="32" t="s">
        <v>112</v>
      </c>
      <c r="D54" s="33" t="n">
        <v>2</v>
      </c>
      <c r="E54" s="34" t="n">
        <v>16763600</v>
      </c>
      <c r="F54" s="35" t="s">
        <v>68</v>
      </c>
    </row>
    <row r="55" customFormat="false" ht="63" hidden="false" customHeight="false" outlineLevel="0" collapsed="false">
      <c r="A55" s="31"/>
      <c r="B55" s="32"/>
      <c r="C55" s="32" t="s">
        <v>113</v>
      </c>
      <c r="D55" s="33" t="n">
        <v>67</v>
      </c>
      <c r="E55" s="34" t="n">
        <v>16750000</v>
      </c>
      <c r="F55" s="35" t="s">
        <v>68</v>
      </c>
    </row>
    <row r="56" customFormat="false" ht="31.5" hidden="false" customHeight="false" outlineLevel="0" collapsed="false">
      <c r="A56" s="31"/>
      <c r="B56" s="32"/>
      <c r="C56" s="32" t="s">
        <v>114</v>
      </c>
      <c r="D56" s="33" t="n">
        <v>1</v>
      </c>
      <c r="E56" s="34" t="n">
        <v>81642770</v>
      </c>
      <c r="F56" s="35" t="s">
        <v>68</v>
      </c>
    </row>
    <row r="57" customFormat="false" ht="30" hidden="false" customHeight="false" outlineLevel="0" collapsed="false">
      <c r="A57" s="31"/>
      <c r="B57" s="32"/>
      <c r="C57" s="32" t="s">
        <v>115</v>
      </c>
      <c r="D57" s="33" t="n">
        <v>4</v>
      </c>
      <c r="E57" s="34" t="n">
        <v>30119032.26</v>
      </c>
      <c r="F57" s="35" t="s">
        <v>68</v>
      </c>
    </row>
    <row r="58" customFormat="false" ht="30" hidden="false" customHeight="false" outlineLevel="0" collapsed="false">
      <c r="A58" s="31"/>
      <c r="B58" s="32"/>
      <c r="C58" s="32" t="s">
        <v>116</v>
      </c>
      <c r="D58" s="33" t="n">
        <v>1</v>
      </c>
      <c r="E58" s="34" t="n">
        <v>19164600</v>
      </c>
      <c r="F58" s="35" t="s">
        <v>68</v>
      </c>
    </row>
    <row r="59" customFormat="false" ht="30" hidden="false" customHeight="false" outlineLevel="0" collapsed="false">
      <c r="A59" s="31"/>
      <c r="B59" s="32"/>
      <c r="C59" s="32" t="s">
        <v>117</v>
      </c>
      <c r="D59" s="33" t="n">
        <v>5500</v>
      </c>
      <c r="E59" s="34" t="n">
        <v>26400000</v>
      </c>
      <c r="F59" s="35" t="s">
        <v>68</v>
      </c>
    </row>
    <row r="60" customFormat="false" ht="30" hidden="false" customHeight="false" outlineLevel="0" collapsed="false">
      <c r="A60" s="31"/>
      <c r="B60" s="32"/>
      <c r="C60" s="32" t="s">
        <v>118</v>
      </c>
      <c r="D60" s="33" t="n">
        <v>1750</v>
      </c>
      <c r="E60" s="34" t="n">
        <v>106949000</v>
      </c>
      <c r="F60" s="35" t="s">
        <v>68</v>
      </c>
    </row>
    <row r="61" customFormat="false" ht="30" hidden="false" customHeight="false" outlineLevel="0" collapsed="false">
      <c r="A61" s="31"/>
      <c r="B61" s="32"/>
      <c r="C61" s="32" t="s">
        <v>119</v>
      </c>
      <c r="D61" s="33" t="n">
        <v>5555</v>
      </c>
      <c r="E61" s="34" t="n">
        <v>40332000</v>
      </c>
      <c r="F61" s="35" t="s">
        <v>68</v>
      </c>
    </row>
    <row r="62" customFormat="false" ht="30" hidden="false" customHeight="false" outlineLevel="0" collapsed="false">
      <c r="A62" s="31"/>
      <c r="B62" s="32"/>
      <c r="C62" s="32" t="s">
        <v>120</v>
      </c>
      <c r="D62" s="33" t="n">
        <v>58000</v>
      </c>
      <c r="E62" s="34" t="n">
        <v>423600000</v>
      </c>
      <c r="F62" s="35" t="s">
        <v>68</v>
      </c>
    </row>
    <row r="63" customFormat="false" ht="31.5" hidden="false" customHeight="false" outlineLevel="0" collapsed="false">
      <c r="A63" s="31"/>
      <c r="B63" s="32"/>
      <c r="C63" s="32" t="s">
        <v>121</v>
      </c>
      <c r="D63" s="33" t="n">
        <v>12</v>
      </c>
      <c r="E63" s="34" t="n">
        <v>14953539</v>
      </c>
      <c r="F63" s="35" t="s">
        <v>68</v>
      </c>
    </row>
    <row r="64" customFormat="false" ht="30" hidden="false" customHeight="false" outlineLevel="0" collapsed="false">
      <c r="A64" s="31"/>
      <c r="B64" s="32"/>
      <c r="C64" s="32" t="s">
        <v>91</v>
      </c>
      <c r="D64" s="33" t="n">
        <v>1</v>
      </c>
      <c r="E64" s="34" t="n">
        <v>70056000</v>
      </c>
      <c r="F64" s="35" t="s">
        <v>68</v>
      </c>
    </row>
    <row r="65" customFormat="false" ht="31.5" hidden="false" customHeight="false" outlineLevel="0" collapsed="false">
      <c r="A65" s="31"/>
      <c r="B65" s="32"/>
      <c r="C65" s="32" t="s">
        <v>122</v>
      </c>
      <c r="D65" s="33" t="n">
        <v>1</v>
      </c>
      <c r="E65" s="34" t="n">
        <v>308761202</v>
      </c>
      <c r="F65" s="35" t="s">
        <v>68</v>
      </c>
    </row>
    <row r="66" customFormat="false" ht="31.5" hidden="false" customHeight="false" outlineLevel="0" collapsed="false">
      <c r="A66" s="31"/>
      <c r="B66" s="32"/>
      <c r="C66" s="32" t="s">
        <v>123</v>
      </c>
      <c r="D66" s="33" t="n">
        <v>1</v>
      </c>
      <c r="E66" s="34" t="n">
        <v>46048000</v>
      </c>
      <c r="F66" s="35" t="s">
        <v>68</v>
      </c>
    </row>
    <row r="67" customFormat="false" ht="47.25" hidden="false" customHeight="false" outlineLevel="0" collapsed="false">
      <c r="A67" s="31"/>
      <c r="B67" s="32"/>
      <c r="C67" s="32" t="s">
        <v>124</v>
      </c>
      <c r="D67" s="33" t="n">
        <v>1</v>
      </c>
      <c r="E67" s="34" t="n">
        <v>12930000</v>
      </c>
      <c r="F67" s="35" t="s">
        <v>68</v>
      </c>
    </row>
    <row r="68" customFormat="false" ht="31.5" hidden="false" customHeight="false" outlineLevel="0" collapsed="false">
      <c r="A68" s="31"/>
      <c r="B68" s="32"/>
      <c r="C68" s="32" t="s">
        <v>125</v>
      </c>
      <c r="D68" s="33" t="n">
        <v>4</v>
      </c>
      <c r="E68" s="34" t="n">
        <v>4200084</v>
      </c>
      <c r="F68" s="35" t="s">
        <v>68</v>
      </c>
    </row>
    <row r="69" customFormat="false" ht="30" hidden="false" customHeight="false" outlineLevel="0" collapsed="false">
      <c r="A69" s="31"/>
      <c r="B69" s="32"/>
      <c r="C69" s="32" t="s">
        <v>126</v>
      </c>
      <c r="D69" s="33" t="n">
        <v>1</v>
      </c>
      <c r="E69" s="34" t="n">
        <v>10000000</v>
      </c>
      <c r="F69" s="35" t="s">
        <v>68</v>
      </c>
    </row>
    <row r="70" customFormat="false" ht="30" hidden="false" customHeight="false" outlineLevel="0" collapsed="false">
      <c r="A70" s="31"/>
      <c r="B70" s="32"/>
      <c r="C70" s="32" t="s">
        <v>126</v>
      </c>
      <c r="D70" s="33" t="n">
        <v>1</v>
      </c>
      <c r="E70" s="34" t="n">
        <v>10000000</v>
      </c>
      <c r="F70" s="35" t="s">
        <v>68</v>
      </c>
    </row>
    <row r="71" customFormat="false" ht="30" hidden="false" customHeight="false" outlineLevel="0" collapsed="false">
      <c r="A71" s="31"/>
      <c r="B71" s="32"/>
      <c r="C71" s="32" t="s">
        <v>126</v>
      </c>
      <c r="D71" s="33" t="n">
        <v>1</v>
      </c>
      <c r="E71" s="34" t="n">
        <v>8000000</v>
      </c>
      <c r="F71" s="35" t="s">
        <v>68</v>
      </c>
    </row>
    <row r="72" customFormat="false" ht="31.5" hidden="false" customHeight="false" outlineLevel="0" collapsed="false">
      <c r="A72" s="31"/>
      <c r="B72" s="32"/>
      <c r="C72" s="32" t="s">
        <v>127</v>
      </c>
      <c r="D72" s="33" t="n">
        <v>1</v>
      </c>
      <c r="E72" s="34" t="n">
        <v>33464188</v>
      </c>
      <c r="F72" s="35" t="s">
        <v>68</v>
      </c>
    </row>
    <row r="73" customFormat="false" ht="31.5" hidden="false" customHeight="false" outlineLevel="0" collapsed="false">
      <c r="A73" s="31"/>
      <c r="B73" s="32"/>
      <c r="C73" s="32" t="s">
        <v>128</v>
      </c>
      <c r="D73" s="33" t="n">
        <v>1</v>
      </c>
      <c r="E73" s="34" t="n">
        <v>72125712</v>
      </c>
      <c r="F73" s="35" t="s">
        <v>68</v>
      </c>
    </row>
    <row r="74" customFormat="false" ht="94.5" hidden="false" customHeight="false" outlineLevel="0" collapsed="false">
      <c r="A74" s="31"/>
      <c r="B74" s="32"/>
      <c r="C74" s="32" t="s">
        <v>129</v>
      </c>
      <c r="D74" s="33" t="n">
        <v>1</v>
      </c>
      <c r="E74" s="34" t="n">
        <v>29947520</v>
      </c>
      <c r="F74" s="35" t="s">
        <v>68</v>
      </c>
    </row>
    <row r="75" customFormat="false" ht="78.75" hidden="false" customHeight="false" outlineLevel="0" collapsed="false">
      <c r="A75" s="31"/>
      <c r="B75" s="32"/>
      <c r="C75" s="32" t="s">
        <v>130</v>
      </c>
      <c r="D75" s="33" t="n">
        <v>15</v>
      </c>
      <c r="E75" s="34" t="n">
        <v>13500000</v>
      </c>
      <c r="F75" s="35" t="s">
        <v>68</v>
      </c>
    </row>
    <row r="76" customFormat="false" ht="30" hidden="false" customHeight="false" outlineLevel="0" collapsed="false">
      <c r="A76" s="31"/>
      <c r="B76" s="32"/>
      <c r="C76" s="32" t="s">
        <v>131</v>
      </c>
      <c r="D76" s="33" t="n">
        <v>1</v>
      </c>
      <c r="E76" s="34" t="n">
        <v>2454419</v>
      </c>
      <c r="F76" s="35" t="s">
        <v>68</v>
      </c>
    </row>
    <row r="77" customFormat="false" ht="30" hidden="false" customHeight="false" outlineLevel="0" collapsed="false">
      <c r="A77" s="31"/>
      <c r="B77" s="32"/>
      <c r="C77" s="32" t="s">
        <v>132</v>
      </c>
      <c r="D77" s="33" t="n">
        <v>2000</v>
      </c>
      <c r="E77" s="34" t="n">
        <v>11200000</v>
      </c>
      <c r="F77" s="35" t="s">
        <v>68</v>
      </c>
    </row>
    <row r="78" customFormat="false" ht="31.5" hidden="false" customHeight="false" outlineLevel="0" collapsed="false">
      <c r="A78" s="31"/>
      <c r="B78" s="32"/>
      <c r="C78" s="32" t="s">
        <v>133</v>
      </c>
      <c r="D78" s="33" t="n">
        <v>1</v>
      </c>
      <c r="E78" s="34" t="n">
        <v>31352256</v>
      </c>
      <c r="F78" s="35" t="s">
        <v>68</v>
      </c>
    </row>
    <row r="79" customFormat="false" ht="30" hidden="false" customHeight="false" outlineLevel="0" collapsed="false">
      <c r="A79" s="31"/>
      <c r="B79" s="32"/>
      <c r="C79" s="32" t="s">
        <v>134</v>
      </c>
      <c r="D79" s="33" t="n">
        <v>10</v>
      </c>
      <c r="E79" s="34" t="n">
        <v>9500000</v>
      </c>
      <c r="F79" s="35" t="s">
        <v>68</v>
      </c>
    </row>
    <row r="80" customFormat="false" ht="31.5" hidden="false" customHeight="false" outlineLevel="0" collapsed="false">
      <c r="A80" s="31"/>
      <c r="B80" s="32"/>
      <c r="C80" s="32" t="s">
        <v>135</v>
      </c>
      <c r="D80" s="33" t="n">
        <v>5</v>
      </c>
      <c r="E80" s="34" t="n">
        <v>8500000</v>
      </c>
      <c r="F80" s="35" t="s">
        <v>68</v>
      </c>
    </row>
    <row r="81" customFormat="false" ht="30" hidden="false" customHeight="false" outlineLevel="0" collapsed="false">
      <c r="A81" s="31"/>
      <c r="B81" s="32"/>
      <c r="C81" s="32" t="s">
        <v>136</v>
      </c>
      <c r="D81" s="33" t="n">
        <v>1</v>
      </c>
      <c r="E81" s="34" t="n">
        <v>337835376</v>
      </c>
      <c r="F81" s="35" t="s">
        <v>68</v>
      </c>
    </row>
    <row r="82" customFormat="false" ht="31.5" hidden="false" customHeight="false" outlineLevel="0" collapsed="false">
      <c r="A82" s="31"/>
      <c r="B82" s="32"/>
      <c r="C82" s="32" t="s">
        <v>137</v>
      </c>
      <c r="D82" s="33" t="n">
        <v>13</v>
      </c>
      <c r="E82" s="34" t="n">
        <v>13104000</v>
      </c>
      <c r="F82" s="35" t="s">
        <v>68</v>
      </c>
    </row>
    <row r="83" customFormat="false" ht="30" hidden="false" customHeight="false" outlineLevel="0" collapsed="false">
      <c r="A83" s="31"/>
      <c r="B83" s="32"/>
      <c r="C83" s="32" t="s">
        <v>138</v>
      </c>
      <c r="D83" s="33" t="n">
        <v>1</v>
      </c>
      <c r="E83" s="34" t="n">
        <v>3250000</v>
      </c>
      <c r="F83" s="35" t="s">
        <v>68</v>
      </c>
    </row>
    <row r="84" customFormat="false" ht="31.5" hidden="false" customHeight="false" outlineLevel="0" collapsed="false">
      <c r="A84" s="31"/>
      <c r="B84" s="32"/>
      <c r="C84" s="32" t="s">
        <v>139</v>
      </c>
      <c r="D84" s="33" t="n">
        <v>1</v>
      </c>
      <c r="E84" s="34" t="n">
        <v>1381780000</v>
      </c>
      <c r="F84" s="35" t="s">
        <v>68</v>
      </c>
    </row>
    <row r="85" customFormat="false" ht="30" hidden="false" customHeight="false" outlineLevel="0" collapsed="false">
      <c r="A85" s="31"/>
      <c r="B85" s="32"/>
      <c r="C85" s="32" t="s">
        <v>140</v>
      </c>
      <c r="D85" s="33" t="n">
        <v>1</v>
      </c>
      <c r="E85" s="34" t="n">
        <v>62272000</v>
      </c>
      <c r="F85" s="35" t="s">
        <v>68</v>
      </c>
    </row>
    <row r="86" customFormat="false" ht="31.5" hidden="false" customHeight="false" outlineLevel="0" collapsed="false">
      <c r="A86" s="31"/>
      <c r="B86" s="32"/>
      <c r="C86" s="32" t="s">
        <v>141</v>
      </c>
      <c r="D86" s="33" t="n">
        <v>1</v>
      </c>
      <c r="E86" s="34" t="n">
        <v>30000000</v>
      </c>
      <c r="F86" s="35" t="s">
        <v>68</v>
      </c>
    </row>
    <row r="87" customFormat="false" ht="31.5" hidden="false" customHeight="false" outlineLevel="0" collapsed="false">
      <c r="A87" s="31"/>
      <c r="B87" s="32"/>
      <c r="C87" s="32" t="s">
        <v>142</v>
      </c>
      <c r="D87" s="33" t="n">
        <v>1</v>
      </c>
      <c r="E87" s="34" t="n">
        <v>299829146</v>
      </c>
      <c r="F87" s="35" t="s">
        <v>68</v>
      </c>
    </row>
    <row r="88" customFormat="false" ht="47.25" hidden="false" customHeight="false" outlineLevel="0" collapsed="false">
      <c r="A88" s="31"/>
      <c r="B88" s="32"/>
      <c r="C88" s="32" t="s">
        <v>143</v>
      </c>
      <c r="D88" s="33" t="n">
        <v>1</v>
      </c>
      <c r="E88" s="34" t="n">
        <v>43709760</v>
      </c>
      <c r="F88" s="35" t="s">
        <v>68</v>
      </c>
    </row>
    <row r="89" customFormat="false" ht="30" hidden="false" customHeight="false" outlineLevel="0" collapsed="false">
      <c r="A89" s="31"/>
      <c r="B89" s="32"/>
      <c r="C89" s="32" t="s">
        <v>144</v>
      </c>
      <c r="D89" s="33" t="n">
        <v>1</v>
      </c>
      <c r="E89" s="34" t="n">
        <v>11531000</v>
      </c>
      <c r="F89" s="35" t="s">
        <v>68</v>
      </c>
    </row>
    <row r="90" customFormat="false" ht="31.5" hidden="false" customHeight="false" outlineLevel="0" collapsed="false">
      <c r="A90" s="31"/>
      <c r="B90" s="32"/>
      <c r="C90" s="32" t="s">
        <v>145</v>
      </c>
      <c r="D90" s="33" t="n">
        <v>1</v>
      </c>
      <c r="E90" s="34" t="n">
        <v>18065881</v>
      </c>
      <c r="F90" s="35" t="s">
        <v>68</v>
      </c>
    </row>
    <row r="91" customFormat="false" ht="30" hidden="false" customHeight="false" outlineLevel="0" collapsed="false">
      <c r="A91" s="31"/>
      <c r="B91" s="32"/>
      <c r="C91" s="32" t="s">
        <v>119</v>
      </c>
      <c r="D91" s="33" t="n">
        <v>62500</v>
      </c>
      <c r="E91" s="34" t="n">
        <v>160000000</v>
      </c>
      <c r="F91" s="35" t="s">
        <v>68</v>
      </c>
    </row>
    <row r="92" customFormat="false" ht="30" hidden="false" customHeight="false" outlineLevel="0" collapsed="false">
      <c r="A92" s="31"/>
      <c r="B92" s="32"/>
      <c r="C92" s="32" t="s">
        <v>146</v>
      </c>
      <c r="D92" s="33" t="n">
        <v>5555</v>
      </c>
      <c r="E92" s="34" t="n">
        <v>13332000</v>
      </c>
      <c r="F92" s="35" t="s">
        <v>46</v>
      </c>
    </row>
    <row r="93" customFormat="false" ht="30" hidden="false" customHeight="false" outlineLevel="0" collapsed="false">
      <c r="A93" s="31"/>
      <c r="B93" s="32"/>
      <c r="C93" s="32" t="s">
        <v>147</v>
      </c>
      <c r="D93" s="33" t="n">
        <v>90</v>
      </c>
      <c r="E93" s="34" t="n">
        <v>12010635</v>
      </c>
      <c r="F93" s="35" t="s">
        <v>68</v>
      </c>
    </row>
    <row r="94" customFormat="false" ht="31.5" hidden="false" customHeight="false" outlineLevel="0" collapsed="false">
      <c r="A94" s="31"/>
      <c r="B94" s="32"/>
      <c r="C94" s="32" t="s">
        <v>97</v>
      </c>
      <c r="D94" s="33" t="n">
        <v>4</v>
      </c>
      <c r="E94" s="34" t="n">
        <v>12240000</v>
      </c>
      <c r="F94" s="35" t="s">
        <v>68</v>
      </c>
    </row>
    <row r="95" customFormat="false" ht="47.25" hidden="false" customHeight="false" outlineLevel="0" collapsed="false">
      <c r="A95" s="31"/>
      <c r="B95" s="32"/>
      <c r="C95" s="32" t="s">
        <v>148</v>
      </c>
      <c r="D95" s="33" t="n">
        <v>3</v>
      </c>
      <c r="E95" s="34" t="n">
        <v>7224000</v>
      </c>
      <c r="F95" s="35" t="s">
        <v>68</v>
      </c>
    </row>
    <row r="96" customFormat="false" ht="30" hidden="false" customHeight="false" outlineLevel="0" collapsed="false">
      <c r="A96" s="31"/>
      <c r="B96" s="32"/>
      <c r="C96" s="32" t="s">
        <v>149</v>
      </c>
      <c r="D96" s="33" t="n">
        <v>8</v>
      </c>
      <c r="E96" s="34" t="n">
        <v>4861381.98</v>
      </c>
      <c r="F96" s="35" t="s">
        <v>108</v>
      </c>
    </row>
    <row r="97" customFormat="false" ht="30" hidden="false" customHeight="false" outlineLevel="0" collapsed="false">
      <c r="A97" s="31"/>
      <c r="B97" s="32"/>
      <c r="C97" s="32" t="s">
        <v>150</v>
      </c>
      <c r="D97" s="33" t="n">
        <v>1</v>
      </c>
      <c r="E97" s="34" t="n">
        <v>22869500</v>
      </c>
      <c r="F97" s="35" t="s">
        <v>68</v>
      </c>
    </row>
    <row r="98" customFormat="false" ht="30" hidden="false" customHeight="false" outlineLevel="0" collapsed="false">
      <c r="A98" s="31"/>
      <c r="B98" s="32"/>
      <c r="C98" s="32" t="s">
        <v>151</v>
      </c>
      <c r="D98" s="33" t="n">
        <v>1</v>
      </c>
      <c r="E98" s="34" t="n">
        <v>18350000</v>
      </c>
      <c r="F98" s="35" t="s">
        <v>68</v>
      </c>
    </row>
    <row r="99" customFormat="false" ht="31.5" hidden="false" customHeight="false" outlineLevel="0" collapsed="false">
      <c r="A99" s="31"/>
      <c r="B99" s="32"/>
      <c r="C99" s="32" t="s">
        <v>152</v>
      </c>
      <c r="D99" s="33" t="n">
        <v>1</v>
      </c>
      <c r="E99" s="34" t="n">
        <v>2271838</v>
      </c>
      <c r="F99" s="35" t="s">
        <v>68</v>
      </c>
    </row>
    <row r="100" customFormat="false" ht="30" hidden="false" customHeight="false" outlineLevel="0" collapsed="false">
      <c r="A100" s="31"/>
      <c r="B100" s="32"/>
      <c r="C100" s="32" t="s">
        <v>153</v>
      </c>
      <c r="D100" s="33" t="n">
        <v>1</v>
      </c>
      <c r="E100" s="34" t="n">
        <v>312129076</v>
      </c>
      <c r="F100" s="35" t="s">
        <v>68</v>
      </c>
    </row>
    <row r="101" customFormat="false" ht="47.25" hidden="false" customHeight="false" outlineLevel="0" collapsed="false">
      <c r="A101" s="31"/>
      <c r="B101" s="32"/>
      <c r="C101" s="32" t="s">
        <v>154</v>
      </c>
      <c r="D101" s="33" t="n">
        <v>1</v>
      </c>
      <c r="E101" s="34" t="n">
        <v>38467199</v>
      </c>
      <c r="F101" s="35" t="s">
        <v>68</v>
      </c>
    </row>
    <row r="102" customFormat="false" ht="30" hidden="false" customHeight="false" outlineLevel="0" collapsed="false">
      <c r="A102" s="31"/>
      <c r="B102" s="32"/>
      <c r="C102" s="32" t="s">
        <v>155</v>
      </c>
      <c r="D102" s="33" t="n">
        <v>1</v>
      </c>
      <c r="E102" s="34" t="n">
        <v>11104500</v>
      </c>
      <c r="F102" s="35" t="s">
        <v>68</v>
      </c>
    </row>
    <row r="103" customFormat="false" ht="31.5" hidden="false" customHeight="false" outlineLevel="0" collapsed="false">
      <c r="A103" s="31"/>
      <c r="B103" s="32"/>
      <c r="C103" s="32" t="s">
        <v>86</v>
      </c>
      <c r="D103" s="33" t="n">
        <v>1</v>
      </c>
      <c r="E103" s="34" t="n">
        <v>5804820</v>
      </c>
      <c r="F103" s="35" t="s">
        <v>68</v>
      </c>
    </row>
    <row r="104" customFormat="false" ht="47.25" hidden="false" customHeight="false" outlineLevel="0" collapsed="false">
      <c r="A104" s="31"/>
      <c r="B104" s="32"/>
      <c r="C104" s="32" t="s">
        <v>156</v>
      </c>
      <c r="D104" s="33" t="n">
        <v>1</v>
      </c>
      <c r="E104" s="34" t="n">
        <v>62514054.45</v>
      </c>
      <c r="F104" s="35" t="s">
        <v>68</v>
      </c>
    </row>
    <row r="105" customFormat="false" ht="31.5" hidden="false" customHeight="false" outlineLevel="0" collapsed="false">
      <c r="A105" s="31"/>
      <c r="B105" s="32"/>
      <c r="C105" s="32" t="s">
        <v>157</v>
      </c>
      <c r="D105" s="33" t="n">
        <v>7</v>
      </c>
      <c r="E105" s="34" t="n">
        <v>3500000</v>
      </c>
      <c r="F105" s="35" t="s">
        <v>68</v>
      </c>
    </row>
    <row r="106" customFormat="false" ht="30" hidden="false" customHeight="false" outlineLevel="0" collapsed="false">
      <c r="A106" s="31"/>
      <c r="B106" s="32"/>
      <c r="C106" s="32" t="s">
        <v>158</v>
      </c>
      <c r="D106" s="33" t="n">
        <v>10</v>
      </c>
      <c r="E106" s="34" t="n">
        <v>24812362</v>
      </c>
      <c r="F106" s="35" t="s">
        <v>68</v>
      </c>
    </row>
    <row r="107" customFormat="false" ht="30" hidden="false" customHeight="false" outlineLevel="0" collapsed="false">
      <c r="A107" s="31"/>
      <c r="B107" s="32"/>
      <c r="C107" s="32" t="s">
        <v>159</v>
      </c>
      <c r="D107" s="33" t="n">
        <v>3</v>
      </c>
      <c r="E107" s="34" t="n">
        <v>15000000</v>
      </c>
      <c r="F107" s="35" t="s">
        <v>68</v>
      </c>
    </row>
    <row r="108" customFormat="false" ht="30" hidden="false" customHeight="false" outlineLevel="0" collapsed="false">
      <c r="A108" s="31"/>
      <c r="B108" s="32"/>
      <c r="C108" s="32" t="s">
        <v>160</v>
      </c>
      <c r="D108" s="33" t="n">
        <v>10</v>
      </c>
      <c r="E108" s="34" t="n">
        <v>24997448</v>
      </c>
      <c r="F108" s="35" t="s">
        <v>68</v>
      </c>
    </row>
    <row r="109" customFormat="false" ht="31.5" hidden="false" customHeight="false" outlineLevel="0" collapsed="false">
      <c r="A109" s="31"/>
      <c r="B109" s="32"/>
      <c r="C109" s="32" t="s">
        <v>157</v>
      </c>
      <c r="D109" s="33" t="n">
        <v>6</v>
      </c>
      <c r="E109" s="34" t="n">
        <v>7200000</v>
      </c>
      <c r="F109" s="35" t="s">
        <v>68</v>
      </c>
    </row>
    <row r="110" customFormat="false" ht="30" hidden="false" customHeight="false" outlineLevel="0" collapsed="false">
      <c r="A110" s="31"/>
      <c r="B110" s="32"/>
      <c r="C110" s="32" t="s">
        <v>161</v>
      </c>
      <c r="D110" s="33" t="n">
        <v>1</v>
      </c>
      <c r="E110" s="34" t="n">
        <v>312129076</v>
      </c>
      <c r="F110" s="35" t="s">
        <v>68</v>
      </c>
    </row>
    <row r="111" customFormat="false" ht="30" hidden="false" customHeight="false" outlineLevel="0" collapsed="false">
      <c r="A111" s="31"/>
      <c r="B111" s="32"/>
      <c r="C111" s="32" t="s">
        <v>162</v>
      </c>
      <c r="D111" s="33" t="n">
        <v>798</v>
      </c>
      <c r="E111" s="34" t="n">
        <v>55449000</v>
      </c>
      <c r="F111" s="35" t="s">
        <v>68</v>
      </c>
    </row>
    <row r="112" customFormat="false" ht="30" hidden="false" customHeight="false" outlineLevel="0" collapsed="false">
      <c r="A112" s="31"/>
      <c r="B112" s="32"/>
      <c r="C112" s="32" t="s">
        <v>163</v>
      </c>
      <c r="D112" s="33" t="n">
        <v>5</v>
      </c>
      <c r="E112" s="34" t="n">
        <v>8500000</v>
      </c>
      <c r="F112" s="35" t="s">
        <v>68</v>
      </c>
    </row>
    <row r="113" customFormat="false" ht="47.25" hidden="false" customHeight="false" outlineLevel="0" collapsed="false">
      <c r="A113" s="31"/>
      <c r="B113" s="32"/>
      <c r="C113" s="32" t="s">
        <v>164</v>
      </c>
      <c r="D113" s="33" t="n">
        <v>4</v>
      </c>
      <c r="E113" s="34" t="n">
        <v>3524976</v>
      </c>
      <c r="F113" s="35" t="s">
        <v>68</v>
      </c>
    </row>
    <row r="114" customFormat="false" ht="30" hidden="false" customHeight="false" outlineLevel="0" collapsed="false">
      <c r="A114" s="31"/>
      <c r="B114" s="32"/>
      <c r="C114" s="32" t="s">
        <v>165</v>
      </c>
      <c r="D114" s="33" t="n">
        <v>333</v>
      </c>
      <c r="E114" s="34" t="n">
        <v>2399032.32</v>
      </c>
      <c r="F114" s="35" t="s">
        <v>108</v>
      </c>
    </row>
    <row r="115" customFormat="false" ht="47.25" hidden="false" customHeight="false" outlineLevel="0" collapsed="false">
      <c r="A115" s="31"/>
      <c r="B115" s="32"/>
      <c r="C115" s="32" t="s">
        <v>166</v>
      </c>
      <c r="D115" s="33" t="n">
        <v>1</v>
      </c>
      <c r="E115" s="34" t="n">
        <v>286440</v>
      </c>
      <c r="F115" s="35" t="s">
        <v>68</v>
      </c>
    </row>
    <row r="116" customFormat="false" ht="31.5" hidden="false" customHeight="false" outlineLevel="0" collapsed="false">
      <c r="A116" s="31"/>
      <c r="B116" s="32"/>
      <c r="C116" s="32" t="s">
        <v>167</v>
      </c>
      <c r="D116" s="33" t="n">
        <v>1</v>
      </c>
      <c r="E116" s="34" t="n">
        <v>25761384</v>
      </c>
      <c r="F116" s="35" t="s">
        <v>68</v>
      </c>
    </row>
    <row r="117" customFormat="false" ht="30" hidden="false" customHeight="false" outlineLevel="0" collapsed="false">
      <c r="A117" s="31"/>
      <c r="B117" s="32"/>
      <c r="C117" s="32" t="s">
        <v>168</v>
      </c>
      <c r="D117" s="33" t="n">
        <v>15385</v>
      </c>
      <c r="E117" s="34" t="n">
        <v>99999900</v>
      </c>
      <c r="F117" s="35" t="s">
        <v>68</v>
      </c>
    </row>
    <row r="118" customFormat="false" ht="30" hidden="false" customHeight="false" outlineLevel="0" collapsed="false">
      <c r="A118" s="31"/>
      <c r="B118" s="32"/>
      <c r="C118" s="32" t="s">
        <v>169</v>
      </c>
      <c r="D118" s="33" t="n">
        <v>1</v>
      </c>
      <c r="E118" s="34" t="n">
        <v>217054080</v>
      </c>
      <c r="F118" s="35" t="s">
        <v>68</v>
      </c>
    </row>
    <row r="119" customFormat="false" ht="30" hidden="false" customHeight="false" outlineLevel="0" collapsed="false">
      <c r="A119" s="31"/>
      <c r="B119" s="32"/>
      <c r="C119" s="32" t="s">
        <v>170</v>
      </c>
      <c r="D119" s="33" t="n">
        <v>4</v>
      </c>
      <c r="E119" s="34" t="n">
        <v>1260000</v>
      </c>
      <c r="F119" s="35" t="s">
        <v>68</v>
      </c>
    </row>
    <row r="120" customFormat="false" ht="30" hidden="false" customHeight="false" outlineLevel="0" collapsed="false">
      <c r="A120" s="31"/>
      <c r="B120" s="32"/>
      <c r="C120" s="32" t="s">
        <v>115</v>
      </c>
      <c r="D120" s="33" t="n">
        <v>4</v>
      </c>
      <c r="E120" s="34" t="n">
        <v>28800000</v>
      </c>
      <c r="F120" s="35" t="s">
        <v>68</v>
      </c>
    </row>
    <row r="121" customFormat="false" ht="31.5" hidden="false" customHeight="false" outlineLevel="0" collapsed="false">
      <c r="A121" s="31"/>
      <c r="B121" s="32"/>
      <c r="C121" s="32" t="s">
        <v>171</v>
      </c>
      <c r="D121" s="33" t="n">
        <v>4</v>
      </c>
      <c r="E121" s="34" t="n">
        <v>16668000</v>
      </c>
      <c r="F121" s="35" t="s">
        <v>68</v>
      </c>
    </row>
    <row r="122" customFormat="false" ht="31.5" hidden="false" customHeight="false" outlineLevel="0" collapsed="false">
      <c r="A122" s="31"/>
      <c r="B122" s="32"/>
      <c r="C122" s="32" t="s">
        <v>172</v>
      </c>
      <c r="D122" s="33" t="n">
        <v>4</v>
      </c>
      <c r="E122" s="34" t="n">
        <v>5774600</v>
      </c>
      <c r="F122" s="35" t="s">
        <v>68</v>
      </c>
    </row>
    <row r="123" customFormat="false" ht="31.5" hidden="false" customHeight="false" outlineLevel="0" collapsed="false">
      <c r="A123" s="31"/>
      <c r="B123" s="32"/>
      <c r="C123" s="32" t="s">
        <v>97</v>
      </c>
      <c r="D123" s="33" t="n">
        <v>4</v>
      </c>
      <c r="E123" s="34" t="n">
        <v>12240000</v>
      </c>
      <c r="F123" s="35" t="s">
        <v>68</v>
      </c>
    </row>
    <row r="124" customFormat="false" ht="31.5" hidden="false" customHeight="false" outlineLevel="0" collapsed="false">
      <c r="A124" s="31"/>
      <c r="B124" s="32"/>
      <c r="C124" s="32" t="s">
        <v>77</v>
      </c>
      <c r="D124" s="33" t="n">
        <v>4</v>
      </c>
      <c r="E124" s="34" t="n">
        <v>1578000</v>
      </c>
      <c r="F124" s="35" t="s">
        <v>68</v>
      </c>
    </row>
    <row r="125" customFormat="false" ht="31.5" hidden="false" customHeight="false" outlineLevel="0" collapsed="false">
      <c r="A125" s="31"/>
      <c r="B125" s="32"/>
      <c r="C125" s="32" t="s">
        <v>173</v>
      </c>
      <c r="D125" s="33" t="n">
        <v>11</v>
      </c>
      <c r="E125" s="34" t="n">
        <v>41642433.14</v>
      </c>
      <c r="F125" s="35" t="s">
        <v>68</v>
      </c>
    </row>
    <row r="126" customFormat="false" ht="31.5" hidden="false" customHeight="false" outlineLevel="0" collapsed="false">
      <c r="A126" s="31"/>
      <c r="B126" s="32"/>
      <c r="C126" s="32" t="s">
        <v>174</v>
      </c>
      <c r="D126" s="33" t="n">
        <v>4</v>
      </c>
      <c r="E126" s="34" t="n">
        <v>1697340</v>
      </c>
      <c r="F126" s="35" t="s">
        <v>108</v>
      </c>
    </row>
    <row r="127" customFormat="false" ht="30" hidden="false" customHeight="false" outlineLevel="0" collapsed="false">
      <c r="A127" s="31"/>
      <c r="B127" s="32"/>
      <c r="C127" s="32" t="s">
        <v>119</v>
      </c>
      <c r="D127" s="33" t="n">
        <v>5555</v>
      </c>
      <c r="E127" s="34" t="n">
        <v>13332000</v>
      </c>
      <c r="F127" s="35" t="s">
        <v>108</v>
      </c>
    </row>
    <row r="128" customFormat="false" ht="30" hidden="false" customHeight="false" outlineLevel="0" collapsed="false">
      <c r="A128" s="31"/>
      <c r="B128" s="32"/>
      <c r="C128" s="32" t="s">
        <v>146</v>
      </c>
      <c r="D128" s="33" t="n">
        <v>25000</v>
      </c>
      <c r="E128" s="34" t="n">
        <v>100000000</v>
      </c>
      <c r="F128" s="35" t="s">
        <v>68</v>
      </c>
    </row>
    <row r="129" customFormat="false" ht="63" hidden="false" customHeight="false" outlineLevel="0" collapsed="false">
      <c r="A129" s="31"/>
      <c r="B129" s="32"/>
      <c r="C129" s="32" t="s">
        <v>175</v>
      </c>
      <c r="D129" s="33" t="n">
        <v>1</v>
      </c>
      <c r="E129" s="34" t="n">
        <v>14569920</v>
      </c>
      <c r="F129" s="35" t="s">
        <v>68</v>
      </c>
    </row>
    <row r="130" customFormat="false" ht="30" hidden="false" customHeight="false" outlineLevel="0" collapsed="false">
      <c r="A130" s="31"/>
      <c r="B130" s="32"/>
      <c r="C130" s="32" t="s">
        <v>176</v>
      </c>
      <c r="D130" s="33" t="n">
        <v>10</v>
      </c>
      <c r="E130" s="34" t="n">
        <v>440000</v>
      </c>
      <c r="F130" s="35" t="s">
        <v>68</v>
      </c>
    </row>
    <row r="131" customFormat="false" ht="31.5" hidden="false" customHeight="false" outlineLevel="0" collapsed="false">
      <c r="A131" s="31"/>
      <c r="B131" s="32"/>
      <c r="C131" s="32" t="s">
        <v>177</v>
      </c>
      <c r="D131" s="33" t="n">
        <v>25</v>
      </c>
      <c r="E131" s="34" t="n">
        <v>3100000</v>
      </c>
      <c r="F131" s="35" t="s">
        <v>68</v>
      </c>
    </row>
    <row r="132" customFormat="false" ht="30" hidden="false" customHeight="false" outlineLevel="0" collapsed="false">
      <c r="A132" s="31"/>
      <c r="B132" s="32"/>
      <c r="C132" s="32" t="s">
        <v>178</v>
      </c>
      <c r="D132" s="33" t="n">
        <v>4</v>
      </c>
      <c r="E132" s="34" t="n">
        <v>3000000</v>
      </c>
      <c r="F132" s="35" t="s">
        <v>68</v>
      </c>
    </row>
    <row r="133" customFormat="false" ht="31.5" hidden="false" customHeight="false" outlineLevel="0" collapsed="false">
      <c r="A133" s="31"/>
      <c r="B133" s="32"/>
      <c r="C133" s="32" t="s">
        <v>179</v>
      </c>
      <c r="D133" s="33" t="n">
        <v>50</v>
      </c>
      <c r="E133" s="34" t="n">
        <v>244900</v>
      </c>
      <c r="F133" s="35" t="s">
        <v>68</v>
      </c>
    </row>
    <row r="134" customFormat="false" ht="30" hidden="false" customHeight="false" outlineLevel="0" collapsed="false">
      <c r="A134" s="31"/>
      <c r="B134" s="32"/>
      <c r="C134" s="32" t="s">
        <v>180</v>
      </c>
      <c r="D134" s="33" t="n">
        <v>100</v>
      </c>
      <c r="E134" s="34" t="n">
        <v>1320000</v>
      </c>
      <c r="F134" s="35" t="s">
        <v>108</v>
      </c>
    </row>
    <row r="135" customFormat="false" ht="30" hidden="false" customHeight="false" outlineLevel="0" collapsed="false">
      <c r="A135" s="31"/>
      <c r="B135" s="32"/>
      <c r="C135" s="32" t="s">
        <v>181</v>
      </c>
      <c r="D135" s="33" t="n">
        <v>15</v>
      </c>
      <c r="E135" s="34" t="n">
        <v>569940</v>
      </c>
      <c r="F135" s="35" t="s">
        <v>68</v>
      </c>
    </row>
    <row r="136" customFormat="false" ht="30" hidden="false" customHeight="false" outlineLevel="0" collapsed="false">
      <c r="A136" s="31"/>
      <c r="B136" s="32"/>
      <c r="C136" s="32" t="s">
        <v>182</v>
      </c>
      <c r="D136" s="33" t="n">
        <v>500</v>
      </c>
      <c r="E136" s="34" t="n">
        <v>3450000</v>
      </c>
      <c r="F136" s="35" t="s">
        <v>68</v>
      </c>
    </row>
    <row r="137" customFormat="false" ht="30" hidden="false" customHeight="false" outlineLevel="0" collapsed="false">
      <c r="A137" s="31"/>
      <c r="B137" s="32"/>
      <c r="C137" s="32" t="s">
        <v>183</v>
      </c>
      <c r="D137" s="33" t="n">
        <v>2</v>
      </c>
      <c r="E137" s="34" t="n">
        <v>236000</v>
      </c>
      <c r="F137" s="35" t="s">
        <v>68</v>
      </c>
    </row>
    <row r="138" customFormat="false" ht="30" hidden="false" customHeight="false" outlineLevel="0" collapsed="false">
      <c r="A138" s="31"/>
      <c r="B138" s="32"/>
      <c r="C138" s="32" t="s">
        <v>184</v>
      </c>
      <c r="D138" s="33" t="n">
        <v>50</v>
      </c>
      <c r="E138" s="34" t="n">
        <v>745000</v>
      </c>
      <c r="F138" s="35" t="s">
        <v>68</v>
      </c>
    </row>
    <row r="139" customFormat="false" ht="30" hidden="false" customHeight="false" outlineLevel="0" collapsed="false">
      <c r="A139" s="31"/>
      <c r="B139" s="32"/>
      <c r="C139" s="32" t="s">
        <v>185</v>
      </c>
      <c r="D139" s="33" t="n">
        <v>10</v>
      </c>
      <c r="E139" s="34" t="n">
        <v>460000</v>
      </c>
      <c r="F139" s="35" t="s">
        <v>68</v>
      </c>
    </row>
    <row r="140" customFormat="false" ht="30" hidden="false" customHeight="false" outlineLevel="0" collapsed="false">
      <c r="A140" s="31"/>
      <c r="B140" s="32"/>
      <c r="C140" s="32" t="s">
        <v>186</v>
      </c>
      <c r="D140" s="33" t="n">
        <v>5</v>
      </c>
      <c r="E140" s="34" t="n">
        <v>740000</v>
      </c>
      <c r="F140" s="35" t="s">
        <v>68</v>
      </c>
    </row>
    <row r="141" customFormat="false" ht="31.5" hidden="false" customHeight="false" outlineLevel="0" collapsed="false">
      <c r="A141" s="31"/>
      <c r="B141" s="32"/>
      <c r="C141" s="32" t="s">
        <v>187</v>
      </c>
      <c r="D141" s="33" t="n">
        <v>20</v>
      </c>
      <c r="E141" s="34" t="n">
        <v>340000</v>
      </c>
      <c r="F141" s="35" t="s">
        <v>68</v>
      </c>
    </row>
    <row r="142" customFormat="false" ht="30" hidden="false" customHeight="false" outlineLevel="0" collapsed="false">
      <c r="A142" s="31"/>
      <c r="B142" s="32"/>
      <c r="C142" s="32" t="s">
        <v>188</v>
      </c>
      <c r="D142" s="33" t="n">
        <v>10</v>
      </c>
      <c r="E142" s="34" t="n">
        <v>297500</v>
      </c>
      <c r="F142" s="35" t="s">
        <v>68</v>
      </c>
    </row>
    <row r="143" customFormat="false" ht="30" hidden="false" customHeight="false" outlineLevel="0" collapsed="false">
      <c r="A143" s="31"/>
      <c r="B143" s="32"/>
      <c r="C143" s="32" t="s">
        <v>189</v>
      </c>
      <c r="D143" s="33" t="n">
        <v>500</v>
      </c>
      <c r="E143" s="34" t="n">
        <v>1372000</v>
      </c>
      <c r="F143" s="35" t="s">
        <v>68</v>
      </c>
    </row>
    <row r="144" customFormat="false" ht="30" hidden="false" customHeight="false" outlineLevel="0" collapsed="false">
      <c r="A144" s="31"/>
      <c r="B144" s="32"/>
      <c r="C144" s="32" t="s">
        <v>190</v>
      </c>
      <c r="D144" s="33" t="n">
        <v>1000</v>
      </c>
      <c r="E144" s="34" t="n">
        <v>9400000</v>
      </c>
      <c r="F144" s="35" t="s">
        <v>68</v>
      </c>
    </row>
    <row r="145" customFormat="false" ht="30" hidden="false" customHeight="false" outlineLevel="0" collapsed="false">
      <c r="A145" s="31"/>
      <c r="B145" s="32"/>
      <c r="C145" s="32" t="s">
        <v>191</v>
      </c>
      <c r="D145" s="33" t="n">
        <v>20</v>
      </c>
      <c r="E145" s="34" t="n">
        <v>1660000</v>
      </c>
      <c r="F145" s="35" t="s">
        <v>68</v>
      </c>
    </row>
    <row r="146" customFormat="false" ht="30" hidden="false" customHeight="false" outlineLevel="0" collapsed="false">
      <c r="A146" s="31"/>
      <c r="B146" s="32"/>
      <c r="C146" s="32" t="s">
        <v>192</v>
      </c>
      <c r="D146" s="33" t="n">
        <v>20</v>
      </c>
      <c r="E146" s="34" t="n">
        <v>1080000</v>
      </c>
      <c r="F146" s="35" t="s">
        <v>68</v>
      </c>
    </row>
    <row r="147" customFormat="false" ht="30" hidden="false" customHeight="false" outlineLevel="0" collapsed="false">
      <c r="A147" s="31"/>
      <c r="B147" s="32"/>
      <c r="C147" s="32" t="s">
        <v>193</v>
      </c>
      <c r="D147" s="33" t="n">
        <v>50</v>
      </c>
      <c r="E147" s="34" t="n">
        <v>838600</v>
      </c>
      <c r="F147" s="35" t="s">
        <v>68</v>
      </c>
    </row>
    <row r="148" customFormat="false" ht="31.5" hidden="false" customHeight="false" outlineLevel="0" collapsed="false">
      <c r="A148" s="31"/>
      <c r="B148" s="32"/>
      <c r="C148" s="32" t="s">
        <v>194</v>
      </c>
      <c r="D148" s="33" t="n">
        <v>20</v>
      </c>
      <c r="E148" s="34" t="n">
        <v>60000</v>
      </c>
      <c r="F148" s="35" t="s">
        <v>68</v>
      </c>
    </row>
    <row r="149" customFormat="false" ht="31.5" hidden="false" customHeight="false" outlineLevel="0" collapsed="false">
      <c r="A149" s="31"/>
      <c r="B149" s="32"/>
      <c r="C149" s="32" t="s">
        <v>195</v>
      </c>
      <c r="D149" s="33" t="n">
        <v>2</v>
      </c>
      <c r="E149" s="34" t="n">
        <v>450000</v>
      </c>
      <c r="F149" s="35" t="s">
        <v>68</v>
      </c>
    </row>
    <row r="150" customFormat="false" ht="31.5" hidden="false" customHeight="false" outlineLevel="0" collapsed="false">
      <c r="A150" s="31"/>
      <c r="B150" s="32"/>
      <c r="C150" s="32" t="s">
        <v>196</v>
      </c>
      <c r="D150" s="33" t="n">
        <v>100</v>
      </c>
      <c r="E150" s="34" t="n">
        <v>1800000</v>
      </c>
      <c r="F150" s="35" t="s">
        <v>68</v>
      </c>
    </row>
    <row r="151" customFormat="false" ht="31.5" hidden="false" customHeight="false" outlineLevel="0" collapsed="false">
      <c r="A151" s="31"/>
      <c r="B151" s="32"/>
      <c r="C151" s="32" t="s">
        <v>197</v>
      </c>
      <c r="D151" s="33" t="n">
        <v>100</v>
      </c>
      <c r="E151" s="34" t="n">
        <v>600000</v>
      </c>
      <c r="F151" s="35" t="s">
        <v>68</v>
      </c>
    </row>
    <row r="152" customFormat="false" ht="30" hidden="false" customHeight="false" outlineLevel="0" collapsed="false">
      <c r="A152" s="31"/>
      <c r="B152" s="32"/>
      <c r="C152" s="32" t="s">
        <v>198</v>
      </c>
      <c r="D152" s="33" t="n">
        <v>50</v>
      </c>
      <c r="E152" s="34" t="n">
        <v>562550</v>
      </c>
      <c r="F152" s="35" t="s">
        <v>68</v>
      </c>
    </row>
    <row r="153" customFormat="false" ht="30" hidden="false" customHeight="false" outlineLevel="0" collapsed="false">
      <c r="A153" s="31"/>
      <c r="B153" s="32"/>
      <c r="C153" s="32" t="s">
        <v>199</v>
      </c>
      <c r="D153" s="33" t="n">
        <v>40</v>
      </c>
      <c r="E153" s="34" t="n">
        <v>128000</v>
      </c>
      <c r="F153" s="35" t="s">
        <v>68</v>
      </c>
    </row>
    <row r="154" customFormat="false" ht="31.5" hidden="false" customHeight="false" outlineLevel="0" collapsed="false">
      <c r="A154" s="31"/>
      <c r="B154" s="32"/>
      <c r="C154" s="32" t="s">
        <v>200</v>
      </c>
      <c r="D154" s="33" t="n">
        <v>20</v>
      </c>
      <c r="E154" s="34" t="n">
        <v>1080000</v>
      </c>
      <c r="F154" s="35" t="s">
        <v>68</v>
      </c>
    </row>
    <row r="155" customFormat="false" ht="30" hidden="false" customHeight="false" outlineLevel="0" collapsed="false">
      <c r="A155" s="31"/>
      <c r="B155" s="32"/>
      <c r="C155" s="32" t="s">
        <v>201</v>
      </c>
      <c r="D155" s="33" t="n">
        <v>400</v>
      </c>
      <c r="E155" s="34" t="n">
        <v>1080000</v>
      </c>
      <c r="F155" s="35" t="s">
        <v>68</v>
      </c>
    </row>
    <row r="156" customFormat="false" ht="30" hidden="false" customHeight="false" outlineLevel="0" collapsed="false">
      <c r="A156" s="31"/>
      <c r="B156" s="32"/>
      <c r="C156" s="32" t="s">
        <v>202</v>
      </c>
      <c r="D156" s="33" t="n">
        <v>500</v>
      </c>
      <c r="E156" s="34" t="n">
        <v>950000</v>
      </c>
      <c r="F156" s="35" t="s">
        <v>68</v>
      </c>
    </row>
    <row r="157" customFormat="false" ht="31.5" hidden="false" customHeight="false" outlineLevel="0" collapsed="false">
      <c r="A157" s="31"/>
      <c r="B157" s="32"/>
      <c r="C157" s="32" t="s">
        <v>203</v>
      </c>
      <c r="D157" s="33" t="n">
        <v>10</v>
      </c>
      <c r="E157" s="34" t="n">
        <v>540000</v>
      </c>
      <c r="F157" s="35" t="s">
        <v>68</v>
      </c>
    </row>
    <row r="158" customFormat="false" ht="31.5" hidden="false" customHeight="false" outlineLevel="0" collapsed="false">
      <c r="A158" s="31"/>
      <c r="B158" s="32"/>
      <c r="C158" s="32" t="s">
        <v>204</v>
      </c>
      <c r="D158" s="33" t="n">
        <v>10</v>
      </c>
      <c r="E158" s="34" t="n">
        <v>270000</v>
      </c>
      <c r="F158" s="35" t="s">
        <v>68</v>
      </c>
    </row>
    <row r="159" customFormat="false" ht="30" hidden="false" customHeight="false" outlineLevel="0" collapsed="false">
      <c r="A159" s="31"/>
      <c r="B159" s="32"/>
      <c r="C159" s="32" t="s">
        <v>205</v>
      </c>
      <c r="D159" s="33" t="n">
        <v>1</v>
      </c>
      <c r="E159" s="34" t="n">
        <v>1344000</v>
      </c>
      <c r="F159" s="35" t="s">
        <v>68</v>
      </c>
    </row>
    <row r="160" customFormat="false" ht="30" hidden="false" customHeight="false" outlineLevel="0" collapsed="false">
      <c r="A160" s="31"/>
      <c r="B160" s="32"/>
      <c r="C160" s="32" t="s">
        <v>206</v>
      </c>
      <c r="D160" s="33" t="n">
        <v>1</v>
      </c>
      <c r="E160" s="34" t="n">
        <v>2100000</v>
      </c>
      <c r="F160" s="35" t="s">
        <v>68</v>
      </c>
    </row>
    <row r="161" customFormat="false" ht="30" hidden="false" customHeight="false" outlineLevel="0" collapsed="false">
      <c r="A161" s="31"/>
      <c r="B161" s="32"/>
      <c r="C161" s="32" t="s">
        <v>207</v>
      </c>
      <c r="D161" s="33" t="n">
        <v>500</v>
      </c>
      <c r="E161" s="34" t="n">
        <v>722000</v>
      </c>
      <c r="F161" s="35" t="s">
        <v>68</v>
      </c>
    </row>
    <row r="162" customFormat="false" ht="30" hidden="false" customHeight="false" outlineLevel="0" collapsed="false">
      <c r="A162" s="31"/>
      <c r="B162" s="32"/>
      <c r="C162" s="32" t="s">
        <v>208</v>
      </c>
      <c r="D162" s="33" t="n">
        <v>3215.44</v>
      </c>
      <c r="E162" s="34" t="n">
        <v>5000009.2</v>
      </c>
      <c r="F162" s="35" t="s">
        <v>68</v>
      </c>
    </row>
    <row r="163" customFormat="false" ht="30" hidden="false" customHeight="false" outlineLevel="0" collapsed="false">
      <c r="A163" s="31"/>
      <c r="B163" s="32"/>
      <c r="C163" s="32" t="s">
        <v>209</v>
      </c>
      <c r="D163" s="33" t="n">
        <v>333000</v>
      </c>
      <c r="E163" s="34" t="n">
        <v>14985000</v>
      </c>
      <c r="F163" s="35" t="s">
        <v>68</v>
      </c>
    </row>
    <row r="164" customFormat="false" ht="30" hidden="false" customHeight="false" outlineLevel="0" collapsed="false">
      <c r="A164" s="31"/>
      <c r="B164" s="32"/>
      <c r="C164" s="32" t="s">
        <v>210</v>
      </c>
      <c r="D164" s="33" t="n">
        <v>33</v>
      </c>
      <c r="E164" s="34" t="n">
        <v>4125000</v>
      </c>
      <c r="F164" s="35" t="s">
        <v>68</v>
      </c>
    </row>
    <row r="165" customFormat="false" ht="30" hidden="false" customHeight="false" outlineLevel="0" collapsed="false">
      <c r="A165" s="31"/>
      <c r="B165" s="32"/>
      <c r="C165" s="32" t="s">
        <v>211</v>
      </c>
      <c r="D165" s="33" t="n">
        <v>90</v>
      </c>
      <c r="E165" s="34" t="n">
        <v>6750000</v>
      </c>
      <c r="F165" s="35" t="s">
        <v>68</v>
      </c>
    </row>
    <row r="166" customFormat="false" ht="30" hidden="false" customHeight="false" outlineLevel="0" collapsed="false">
      <c r="A166" s="31"/>
      <c r="B166" s="32"/>
      <c r="C166" s="32" t="s">
        <v>212</v>
      </c>
      <c r="D166" s="33" t="n">
        <v>34</v>
      </c>
      <c r="E166" s="34" t="n">
        <v>4590000</v>
      </c>
      <c r="F166" s="35" t="s">
        <v>68</v>
      </c>
    </row>
    <row r="167" customFormat="false" ht="30" hidden="false" customHeight="false" outlineLevel="0" collapsed="false">
      <c r="A167" s="31"/>
      <c r="B167" s="32"/>
      <c r="C167" s="32" t="s">
        <v>213</v>
      </c>
      <c r="D167" s="33" t="n">
        <v>30</v>
      </c>
      <c r="E167" s="34" t="n">
        <v>1650000</v>
      </c>
      <c r="F167" s="35" t="s">
        <v>68</v>
      </c>
    </row>
    <row r="168" customFormat="false" ht="30" hidden="false" customHeight="false" outlineLevel="0" collapsed="false">
      <c r="A168" s="31"/>
      <c r="B168" s="32"/>
      <c r="C168" s="32" t="s">
        <v>214</v>
      </c>
      <c r="D168" s="33" t="n">
        <v>100</v>
      </c>
      <c r="E168" s="34" t="n">
        <v>500000</v>
      </c>
      <c r="F168" s="35" t="s">
        <v>68</v>
      </c>
    </row>
    <row r="169" customFormat="false" ht="30" hidden="false" customHeight="false" outlineLevel="0" collapsed="false">
      <c r="A169" s="31"/>
      <c r="B169" s="32"/>
      <c r="C169" s="32" t="s">
        <v>215</v>
      </c>
      <c r="D169" s="33" t="n">
        <v>15</v>
      </c>
      <c r="E169" s="34" t="n">
        <v>2220000</v>
      </c>
      <c r="F169" s="35" t="s">
        <v>68</v>
      </c>
    </row>
    <row r="170" customFormat="false" ht="30" hidden="false" customHeight="false" outlineLevel="0" collapsed="false">
      <c r="A170" s="31"/>
      <c r="B170" s="32"/>
      <c r="C170" s="32" t="s">
        <v>216</v>
      </c>
      <c r="D170" s="33" t="n">
        <v>30</v>
      </c>
      <c r="E170" s="34" t="n">
        <v>6150000</v>
      </c>
      <c r="F170" s="35" t="s">
        <v>68</v>
      </c>
    </row>
    <row r="171" customFormat="false" ht="30" hidden="false" customHeight="false" outlineLevel="0" collapsed="false">
      <c r="A171" s="31"/>
      <c r="B171" s="32"/>
      <c r="C171" s="32" t="s">
        <v>211</v>
      </c>
      <c r="D171" s="33" t="n">
        <v>60</v>
      </c>
      <c r="E171" s="34" t="n">
        <v>17100000</v>
      </c>
      <c r="F171" s="35" t="s">
        <v>68</v>
      </c>
    </row>
    <row r="172" customFormat="false" ht="30" hidden="false" customHeight="false" outlineLevel="0" collapsed="false">
      <c r="A172" s="31"/>
      <c r="B172" s="32"/>
      <c r="C172" s="32" t="s">
        <v>217</v>
      </c>
      <c r="D172" s="33" t="n">
        <v>2</v>
      </c>
      <c r="E172" s="34" t="n">
        <v>6900000</v>
      </c>
      <c r="F172" s="35" t="s">
        <v>68</v>
      </c>
    </row>
    <row r="173" customFormat="false" ht="30" hidden="false" customHeight="false" outlineLevel="0" collapsed="false">
      <c r="A173" s="31"/>
      <c r="B173" s="32"/>
      <c r="C173" s="32" t="s">
        <v>217</v>
      </c>
      <c r="D173" s="33" t="n">
        <v>1</v>
      </c>
      <c r="E173" s="34" t="n">
        <v>3561000</v>
      </c>
      <c r="F173" s="35" t="s">
        <v>68</v>
      </c>
    </row>
    <row r="174" customFormat="false" ht="30" hidden="false" customHeight="false" outlineLevel="0" collapsed="false">
      <c r="A174" s="31"/>
      <c r="B174" s="32"/>
      <c r="C174" s="32" t="s">
        <v>218</v>
      </c>
      <c r="D174" s="33" t="n">
        <v>14</v>
      </c>
      <c r="E174" s="34" t="n">
        <v>9702000</v>
      </c>
      <c r="F174" s="35" t="s">
        <v>68</v>
      </c>
    </row>
    <row r="175" customFormat="false" ht="31.5" hidden="false" customHeight="false" outlineLevel="0" collapsed="false">
      <c r="A175" s="31"/>
      <c r="B175" s="32"/>
      <c r="C175" s="32" t="s">
        <v>219</v>
      </c>
      <c r="D175" s="33" t="n">
        <v>1</v>
      </c>
      <c r="E175" s="34" t="n">
        <v>12100000</v>
      </c>
      <c r="F175" s="35" t="s">
        <v>68</v>
      </c>
    </row>
    <row r="176" customFormat="false" ht="30" hidden="false" customHeight="false" outlineLevel="0" collapsed="false">
      <c r="A176" s="31"/>
      <c r="B176" s="32"/>
      <c r="C176" s="32" t="s">
        <v>220</v>
      </c>
      <c r="D176" s="33" t="n">
        <v>1</v>
      </c>
      <c r="E176" s="34" t="n">
        <v>4327000</v>
      </c>
      <c r="F176" s="35" t="s">
        <v>68</v>
      </c>
    </row>
    <row r="177" customFormat="false" ht="30" hidden="false" customHeight="false" outlineLevel="0" collapsed="false">
      <c r="A177" s="31"/>
      <c r="B177" s="32"/>
      <c r="C177" s="32" t="s">
        <v>221</v>
      </c>
      <c r="D177" s="33" t="n">
        <v>20</v>
      </c>
      <c r="E177" s="34" t="n">
        <v>1080000</v>
      </c>
      <c r="F177" s="35" t="s">
        <v>68</v>
      </c>
    </row>
    <row r="178" customFormat="false" ht="30" hidden="false" customHeight="false" outlineLevel="0" collapsed="false">
      <c r="A178" s="31"/>
      <c r="B178" s="32"/>
      <c r="C178" s="32" t="s">
        <v>222</v>
      </c>
      <c r="D178" s="33" t="n">
        <v>100</v>
      </c>
      <c r="E178" s="34" t="n">
        <v>350000</v>
      </c>
      <c r="F178" s="35" t="s">
        <v>68</v>
      </c>
    </row>
    <row r="179" customFormat="false" ht="31.5" hidden="false" customHeight="false" outlineLevel="0" collapsed="false">
      <c r="A179" s="31"/>
      <c r="B179" s="32"/>
      <c r="C179" s="32" t="s">
        <v>223</v>
      </c>
      <c r="D179" s="33" t="n">
        <v>20</v>
      </c>
      <c r="E179" s="34" t="n">
        <v>972000</v>
      </c>
      <c r="F179" s="35" t="s">
        <v>68</v>
      </c>
    </row>
    <row r="180" customFormat="false" ht="30" hidden="false" customHeight="false" outlineLevel="0" collapsed="false">
      <c r="A180" s="31"/>
      <c r="B180" s="32"/>
      <c r="C180" s="32" t="s">
        <v>224</v>
      </c>
      <c r="D180" s="33" t="n">
        <v>200</v>
      </c>
      <c r="E180" s="34" t="n">
        <v>2779800</v>
      </c>
      <c r="F180" s="35" t="s">
        <v>68</v>
      </c>
    </row>
    <row r="181" customFormat="false" ht="30" hidden="false" customHeight="false" outlineLevel="0" collapsed="false">
      <c r="A181" s="31"/>
      <c r="B181" s="32"/>
      <c r="C181" s="32" t="s">
        <v>225</v>
      </c>
      <c r="D181" s="33" t="n">
        <v>30</v>
      </c>
      <c r="E181" s="34" t="n">
        <v>2788800</v>
      </c>
      <c r="F181" s="35" t="s">
        <v>68</v>
      </c>
    </row>
    <row r="182" customFormat="false" ht="30" hidden="false" customHeight="false" outlineLevel="0" collapsed="false">
      <c r="A182" s="31"/>
      <c r="B182" s="32"/>
      <c r="C182" s="32" t="s">
        <v>214</v>
      </c>
      <c r="D182" s="33" t="n">
        <v>120</v>
      </c>
      <c r="E182" s="34" t="n">
        <v>600000</v>
      </c>
      <c r="F182" s="35" t="s">
        <v>68</v>
      </c>
    </row>
    <row r="183" customFormat="false" ht="30" hidden="false" customHeight="false" outlineLevel="0" collapsed="false">
      <c r="A183" s="31"/>
      <c r="B183" s="32"/>
      <c r="C183" s="32" t="s">
        <v>216</v>
      </c>
      <c r="D183" s="33" t="n">
        <v>30</v>
      </c>
      <c r="E183" s="34" t="n">
        <v>5226420</v>
      </c>
      <c r="F183" s="35" t="s">
        <v>68</v>
      </c>
    </row>
    <row r="184" customFormat="false" ht="30" hidden="false" customHeight="false" outlineLevel="0" collapsed="false">
      <c r="A184" s="31"/>
      <c r="B184" s="32"/>
      <c r="C184" s="32" t="s">
        <v>226</v>
      </c>
      <c r="D184" s="33" t="n">
        <v>30</v>
      </c>
      <c r="E184" s="34" t="n">
        <v>7342470</v>
      </c>
      <c r="F184" s="35" t="s">
        <v>68</v>
      </c>
    </row>
    <row r="185" customFormat="false" ht="30" hidden="false" customHeight="false" outlineLevel="0" collapsed="false">
      <c r="A185" s="31"/>
      <c r="B185" s="32"/>
      <c r="C185" s="32" t="s">
        <v>227</v>
      </c>
      <c r="D185" s="33" t="n">
        <v>200</v>
      </c>
      <c r="E185" s="34" t="n">
        <v>1575600</v>
      </c>
      <c r="F185" s="35" t="s">
        <v>108</v>
      </c>
    </row>
    <row r="186" customFormat="false" ht="30" hidden="false" customHeight="false" outlineLevel="0" collapsed="false">
      <c r="A186" s="31"/>
      <c r="B186" s="32"/>
      <c r="C186" s="32" t="s">
        <v>228</v>
      </c>
      <c r="D186" s="33" t="n">
        <v>85</v>
      </c>
      <c r="E186" s="34" t="n">
        <v>4063000</v>
      </c>
      <c r="F186" s="35" t="s">
        <v>68</v>
      </c>
    </row>
    <row r="187" customFormat="false" ht="30" hidden="false" customHeight="false" outlineLevel="0" collapsed="false">
      <c r="A187" s="31"/>
      <c r="B187" s="32"/>
      <c r="C187" s="32" t="s">
        <v>213</v>
      </c>
      <c r="D187" s="33" t="n">
        <v>30</v>
      </c>
      <c r="E187" s="34" t="n">
        <v>1476000</v>
      </c>
      <c r="F187" s="35" t="s">
        <v>68</v>
      </c>
    </row>
    <row r="188" customFormat="false" ht="30" hidden="false" customHeight="false" outlineLevel="0" collapsed="false">
      <c r="A188" s="31"/>
      <c r="B188" s="32"/>
      <c r="C188" s="32" t="s">
        <v>229</v>
      </c>
      <c r="D188" s="33" t="n">
        <v>15</v>
      </c>
      <c r="E188" s="34" t="n">
        <v>840000</v>
      </c>
      <c r="F188" s="35" t="s">
        <v>68</v>
      </c>
    </row>
    <row r="189" customFormat="false" ht="30" hidden="false" customHeight="false" outlineLevel="0" collapsed="false">
      <c r="A189" s="31"/>
      <c r="B189" s="32"/>
      <c r="C189" s="32" t="s">
        <v>211</v>
      </c>
      <c r="D189" s="33" t="n">
        <v>30</v>
      </c>
      <c r="E189" s="34" t="n">
        <v>9180000</v>
      </c>
      <c r="F189" s="35" t="s">
        <v>68</v>
      </c>
    </row>
    <row r="190" customFormat="false" ht="30" hidden="false" customHeight="false" outlineLevel="0" collapsed="false">
      <c r="A190" s="31"/>
      <c r="B190" s="32"/>
      <c r="C190" s="32" t="s">
        <v>214</v>
      </c>
      <c r="D190" s="33" t="n">
        <v>60</v>
      </c>
      <c r="E190" s="34" t="n">
        <v>600000</v>
      </c>
      <c r="F190" s="35" t="s">
        <v>68</v>
      </c>
    </row>
    <row r="191" customFormat="false" ht="31.5" hidden="false" customHeight="false" outlineLevel="0" collapsed="false">
      <c r="A191" s="31"/>
      <c r="B191" s="32"/>
      <c r="C191" s="32" t="s">
        <v>230</v>
      </c>
      <c r="D191" s="33" t="n">
        <v>10</v>
      </c>
      <c r="E191" s="34" t="n">
        <v>480000</v>
      </c>
      <c r="F191" s="35" t="s">
        <v>68</v>
      </c>
    </row>
    <row r="192" customFormat="false" ht="30" hidden="false" customHeight="false" outlineLevel="0" collapsed="false">
      <c r="A192" s="31"/>
      <c r="B192" s="32"/>
      <c r="C192" s="32" t="s">
        <v>209</v>
      </c>
      <c r="D192" s="33" t="n">
        <v>140000</v>
      </c>
      <c r="E192" s="34" t="n">
        <v>6300000</v>
      </c>
      <c r="F192" s="35" t="s">
        <v>68</v>
      </c>
    </row>
    <row r="193" customFormat="false" ht="30" hidden="false" customHeight="false" outlineLevel="0" collapsed="false">
      <c r="A193" s="31"/>
      <c r="B193" s="32"/>
      <c r="C193" s="32" t="s">
        <v>231</v>
      </c>
      <c r="D193" s="33" t="n">
        <v>8000</v>
      </c>
      <c r="E193" s="34" t="n">
        <v>6399200</v>
      </c>
      <c r="F193" s="35" t="s">
        <v>68</v>
      </c>
    </row>
    <row r="194" customFormat="false" ht="30" hidden="false" customHeight="false" outlineLevel="0" collapsed="false">
      <c r="A194" s="31"/>
      <c r="B194" s="32"/>
      <c r="C194" s="32" t="s">
        <v>232</v>
      </c>
      <c r="D194" s="33" t="n">
        <v>100</v>
      </c>
      <c r="E194" s="34" t="n">
        <v>1185600</v>
      </c>
      <c r="F194" s="35" t="s">
        <v>108</v>
      </c>
    </row>
    <row r="195" customFormat="false" ht="31.5" hidden="false" customHeight="false" outlineLevel="0" collapsed="false">
      <c r="A195" s="31"/>
      <c r="B195" s="32"/>
      <c r="C195" s="32" t="s">
        <v>233</v>
      </c>
      <c r="D195" s="33" t="n">
        <v>20</v>
      </c>
      <c r="E195" s="34" t="n">
        <v>260000</v>
      </c>
      <c r="F195" s="35" t="s">
        <v>68</v>
      </c>
    </row>
    <row r="196" customFormat="false" ht="30" hidden="false" customHeight="false" outlineLevel="0" collapsed="false">
      <c r="A196" s="31"/>
      <c r="B196" s="32"/>
      <c r="C196" s="32" t="s">
        <v>234</v>
      </c>
      <c r="D196" s="33" t="n">
        <v>100</v>
      </c>
      <c r="E196" s="34" t="n">
        <v>3300000</v>
      </c>
      <c r="F196" s="35" t="s">
        <v>68</v>
      </c>
    </row>
    <row r="197" customFormat="false" ht="30" hidden="false" customHeight="false" outlineLevel="0" collapsed="false">
      <c r="A197" s="31"/>
      <c r="B197" s="32"/>
      <c r="C197" s="32" t="s">
        <v>235</v>
      </c>
      <c r="D197" s="33" t="n">
        <v>10</v>
      </c>
      <c r="E197" s="34" t="n">
        <v>3200000</v>
      </c>
      <c r="F197" s="35" t="s">
        <v>68</v>
      </c>
    </row>
    <row r="198" customFormat="false" ht="30" hidden="false" customHeight="false" outlineLevel="0" collapsed="false">
      <c r="A198" s="31"/>
      <c r="B198" s="32"/>
      <c r="C198" s="32" t="s">
        <v>236</v>
      </c>
      <c r="D198" s="33" t="n">
        <v>1000</v>
      </c>
      <c r="E198" s="34" t="n">
        <v>4900000</v>
      </c>
      <c r="F198" s="35" t="s">
        <v>68</v>
      </c>
    </row>
    <row r="199" customFormat="false" ht="30" hidden="false" customHeight="false" outlineLevel="0" collapsed="false">
      <c r="A199" s="31"/>
      <c r="B199" s="32"/>
      <c r="C199" s="32" t="s">
        <v>237</v>
      </c>
      <c r="D199" s="33" t="n">
        <v>10</v>
      </c>
      <c r="E199" s="34" t="n">
        <v>340000</v>
      </c>
      <c r="F199" s="35" t="s">
        <v>68</v>
      </c>
    </row>
    <row r="200" customFormat="false" ht="31.5" hidden="false" customHeight="false" outlineLevel="0" collapsed="false">
      <c r="A200" s="31"/>
      <c r="B200" s="32"/>
      <c r="C200" s="32" t="s">
        <v>238</v>
      </c>
      <c r="D200" s="33" t="n">
        <v>100</v>
      </c>
      <c r="E200" s="34" t="n">
        <v>3800000</v>
      </c>
      <c r="F200" s="35" t="s">
        <v>68</v>
      </c>
    </row>
    <row r="201" customFormat="false" ht="30" hidden="false" customHeight="false" outlineLevel="0" collapsed="false">
      <c r="A201" s="31"/>
      <c r="B201" s="32"/>
      <c r="C201" s="32" t="s">
        <v>239</v>
      </c>
      <c r="D201" s="33" t="n">
        <v>1</v>
      </c>
      <c r="E201" s="34" t="n">
        <v>950000</v>
      </c>
      <c r="F201" s="35" t="s">
        <v>68</v>
      </c>
    </row>
    <row r="202" customFormat="false" ht="30" hidden="false" customHeight="false" outlineLevel="0" collapsed="false">
      <c r="A202" s="31"/>
      <c r="B202" s="32"/>
      <c r="C202" s="32" t="s">
        <v>240</v>
      </c>
      <c r="D202" s="33" t="n">
        <v>1000</v>
      </c>
      <c r="E202" s="34" t="n">
        <v>1659000</v>
      </c>
      <c r="F202" s="35" t="s">
        <v>68</v>
      </c>
    </row>
    <row r="203" customFormat="false" ht="31.5" hidden="false" customHeight="false" outlineLevel="0" collapsed="false">
      <c r="A203" s="31"/>
      <c r="B203" s="32"/>
      <c r="C203" s="32" t="s">
        <v>241</v>
      </c>
      <c r="D203" s="33" t="n">
        <v>10</v>
      </c>
      <c r="E203" s="34" t="n">
        <v>377770</v>
      </c>
      <c r="F203" s="35" t="s">
        <v>68</v>
      </c>
    </row>
    <row r="204" customFormat="false" ht="30" hidden="false" customHeight="false" outlineLevel="0" collapsed="false">
      <c r="A204" s="31"/>
      <c r="B204" s="32"/>
      <c r="C204" s="32" t="s">
        <v>242</v>
      </c>
      <c r="D204" s="33" t="n">
        <v>20</v>
      </c>
      <c r="E204" s="34" t="n">
        <v>798000</v>
      </c>
      <c r="F204" s="35" t="s">
        <v>68</v>
      </c>
    </row>
    <row r="205" customFormat="false" ht="30" hidden="false" customHeight="false" outlineLevel="0" collapsed="false">
      <c r="A205" s="31"/>
      <c r="B205" s="32"/>
      <c r="C205" s="32" t="s">
        <v>243</v>
      </c>
      <c r="D205" s="33" t="n">
        <v>200</v>
      </c>
      <c r="E205" s="34" t="n">
        <v>9460000</v>
      </c>
      <c r="F205" s="35" t="s">
        <v>68</v>
      </c>
    </row>
    <row r="206" customFormat="false" ht="30" hidden="false" customHeight="false" outlineLevel="0" collapsed="false">
      <c r="A206" s="37" t="n">
        <v>3</v>
      </c>
      <c r="B206" s="37" t="s">
        <v>52</v>
      </c>
      <c r="C206" s="38" t="s">
        <v>244</v>
      </c>
      <c r="D206" s="39" t="n">
        <v>80</v>
      </c>
      <c r="E206" s="40" t="n">
        <v>656000</v>
      </c>
      <c r="F206" s="39" t="s">
        <v>245</v>
      </c>
    </row>
    <row r="207" customFormat="false" ht="30" hidden="false" customHeight="false" outlineLevel="0" collapsed="false">
      <c r="A207" s="37"/>
      <c r="B207" s="37"/>
      <c r="C207" s="38" t="s">
        <v>246</v>
      </c>
      <c r="D207" s="39" t="n">
        <v>200</v>
      </c>
      <c r="E207" s="40" t="n">
        <v>200000</v>
      </c>
      <c r="F207" s="39" t="s">
        <v>245</v>
      </c>
    </row>
    <row r="208" customFormat="false" ht="30" hidden="false" customHeight="false" outlineLevel="0" collapsed="false">
      <c r="A208" s="37"/>
      <c r="B208" s="37"/>
      <c r="C208" s="38" t="s">
        <v>247</v>
      </c>
      <c r="D208" s="39" t="n">
        <v>100</v>
      </c>
      <c r="E208" s="40" t="n">
        <v>5390000</v>
      </c>
      <c r="F208" s="39" t="s">
        <v>245</v>
      </c>
    </row>
    <row r="209" customFormat="false" ht="30" hidden="false" customHeight="false" outlineLevel="0" collapsed="false">
      <c r="A209" s="37"/>
      <c r="B209" s="37"/>
      <c r="C209" s="38" t="s">
        <v>248</v>
      </c>
      <c r="D209" s="39" t="n">
        <v>100</v>
      </c>
      <c r="E209" s="40" t="n">
        <v>250000</v>
      </c>
      <c r="F209" s="39" t="s">
        <v>245</v>
      </c>
    </row>
    <row r="210" customFormat="false" ht="30" hidden="false" customHeight="false" outlineLevel="0" collapsed="false">
      <c r="A210" s="37"/>
      <c r="B210" s="37"/>
      <c r="C210" s="38" t="s">
        <v>249</v>
      </c>
      <c r="D210" s="39" t="n">
        <v>150</v>
      </c>
      <c r="E210" s="40" t="n">
        <v>2100000</v>
      </c>
      <c r="F210" s="39" t="s">
        <v>245</v>
      </c>
    </row>
    <row r="211" customFormat="false" ht="30" hidden="false" customHeight="false" outlineLevel="0" collapsed="false">
      <c r="A211" s="37"/>
      <c r="B211" s="37"/>
      <c r="C211" s="38" t="s">
        <v>250</v>
      </c>
      <c r="D211" s="39" t="n">
        <v>10</v>
      </c>
      <c r="E211" s="40" t="n">
        <v>630000</v>
      </c>
      <c r="F211" s="39" t="s">
        <v>245</v>
      </c>
    </row>
    <row r="212" customFormat="false" ht="30" hidden="false" customHeight="false" outlineLevel="0" collapsed="false">
      <c r="A212" s="37"/>
      <c r="B212" s="37"/>
      <c r="C212" s="38" t="s">
        <v>251</v>
      </c>
      <c r="D212" s="39" t="n">
        <v>100</v>
      </c>
      <c r="E212" s="40" t="n">
        <v>385000</v>
      </c>
      <c r="F212" s="39" t="s">
        <v>245</v>
      </c>
    </row>
    <row r="213" customFormat="false" ht="30" hidden="false" customHeight="false" outlineLevel="0" collapsed="false">
      <c r="A213" s="37"/>
      <c r="B213" s="37"/>
      <c r="C213" s="38" t="s">
        <v>252</v>
      </c>
      <c r="D213" s="39" t="n">
        <v>200</v>
      </c>
      <c r="E213" s="40" t="n">
        <v>8976000</v>
      </c>
      <c r="F213" s="39" t="s">
        <v>245</v>
      </c>
    </row>
    <row r="214" customFormat="false" ht="30" hidden="false" customHeight="false" outlineLevel="0" collapsed="false">
      <c r="A214" s="37"/>
      <c r="B214" s="37"/>
      <c r="C214" s="38" t="s">
        <v>253</v>
      </c>
      <c r="D214" s="39" t="n">
        <v>20</v>
      </c>
      <c r="E214" s="40" t="n">
        <v>1820000</v>
      </c>
      <c r="F214" s="39" t="s">
        <v>245</v>
      </c>
    </row>
    <row r="215" customFormat="false" ht="30" hidden="false" customHeight="false" outlineLevel="0" collapsed="false">
      <c r="A215" s="37"/>
      <c r="B215" s="37"/>
      <c r="C215" s="38" t="s">
        <v>252</v>
      </c>
      <c r="D215" s="39" t="n">
        <v>15</v>
      </c>
      <c r="E215" s="40" t="n">
        <v>1785000</v>
      </c>
      <c r="F215" s="39" t="s">
        <v>245</v>
      </c>
    </row>
    <row r="216" customFormat="false" ht="30" hidden="false" customHeight="false" outlineLevel="0" collapsed="false">
      <c r="A216" s="37"/>
      <c r="B216" s="37"/>
      <c r="C216" s="38" t="s">
        <v>254</v>
      </c>
      <c r="D216" s="39" t="n">
        <v>720</v>
      </c>
      <c r="E216" s="40" t="n">
        <v>85672800</v>
      </c>
      <c r="F216" s="39" t="s">
        <v>245</v>
      </c>
    </row>
    <row r="217" customFormat="false" ht="30" hidden="false" customHeight="false" outlineLevel="0" collapsed="false">
      <c r="A217" s="37"/>
      <c r="B217" s="37"/>
      <c r="C217" s="38" t="s">
        <v>255</v>
      </c>
      <c r="D217" s="39" t="n">
        <v>100</v>
      </c>
      <c r="E217" s="40" t="n">
        <v>600000</v>
      </c>
      <c r="F217" s="39" t="s">
        <v>245</v>
      </c>
    </row>
    <row r="218" customFormat="false" ht="30" hidden="false" customHeight="false" outlineLevel="0" collapsed="false">
      <c r="A218" s="37"/>
      <c r="B218" s="37"/>
      <c r="C218" s="38" t="s">
        <v>256</v>
      </c>
      <c r="D218" s="39" t="n">
        <v>1</v>
      </c>
      <c r="E218" s="40" t="n">
        <v>4523000</v>
      </c>
      <c r="F218" s="39" t="s">
        <v>245</v>
      </c>
    </row>
    <row r="219" customFormat="false" ht="30" hidden="false" customHeight="false" outlineLevel="0" collapsed="false">
      <c r="A219" s="37"/>
      <c r="B219" s="37"/>
      <c r="C219" s="38" t="s">
        <v>257</v>
      </c>
      <c r="D219" s="39" t="n">
        <v>1</v>
      </c>
      <c r="E219" s="40" t="n">
        <v>600000</v>
      </c>
      <c r="F219" s="39" t="s">
        <v>245</v>
      </c>
    </row>
    <row r="220" customFormat="false" ht="30" hidden="false" customHeight="false" outlineLevel="0" collapsed="false">
      <c r="A220" s="37"/>
      <c r="B220" s="37"/>
      <c r="C220" s="38" t="s">
        <v>258</v>
      </c>
      <c r="D220" s="39" t="n">
        <v>1</v>
      </c>
      <c r="E220" s="40" t="n">
        <v>6202182</v>
      </c>
      <c r="F220" s="39" t="s">
        <v>245</v>
      </c>
    </row>
    <row r="221" customFormat="false" ht="30" hidden="false" customHeight="false" outlineLevel="0" collapsed="false">
      <c r="A221" s="37"/>
      <c r="B221" s="37"/>
      <c r="C221" s="38" t="s">
        <v>259</v>
      </c>
      <c r="D221" s="39" t="n">
        <v>80</v>
      </c>
      <c r="E221" s="40" t="n">
        <v>833280</v>
      </c>
      <c r="F221" s="39" t="s">
        <v>245</v>
      </c>
    </row>
    <row r="222" customFormat="false" ht="30" hidden="false" customHeight="false" outlineLevel="0" collapsed="false">
      <c r="A222" s="37"/>
      <c r="B222" s="37"/>
      <c r="C222" s="38" t="s">
        <v>260</v>
      </c>
      <c r="D222" s="39" t="n">
        <v>1000</v>
      </c>
      <c r="E222" s="40" t="n">
        <v>4900000</v>
      </c>
      <c r="F222" s="39" t="s">
        <v>245</v>
      </c>
    </row>
    <row r="223" customFormat="false" ht="30" hidden="false" customHeight="false" outlineLevel="0" collapsed="false">
      <c r="A223" s="37"/>
      <c r="B223" s="37"/>
      <c r="C223" s="38" t="s">
        <v>249</v>
      </c>
      <c r="D223" s="39" t="n">
        <v>1000</v>
      </c>
      <c r="E223" s="40" t="n">
        <v>4000000</v>
      </c>
      <c r="F223" s="39" t="s">
        <v>245</v>
      </c>
    </row>
    <row r="224" customFormat="false" ht="30" hidden="false" customHeight="false" outlineLevel="0" collapsed="false">
      <c r="A224" s="37"/>
      <c r="B224" s="37"/>
      <c r="C224" s="38" t="s">
        <v>261</v>
      </c>
      <c r="D224" s="39" t="n">
        <v>1</v>
      </c>
      <c r="E224" s="40" t="n">
        <v>320000</v>
      </c>
      <c r="F224" s="39" t="s">
        <v>245</v>
      </c>
    </row>
    <row r="225" customFormat="false" ht="30" hidden="false" customHeight="false" outlineLevel="0" collapsed="false">
      <c r="A225" s="37"/>
      <c r="B225" s="37"/>
      <c r="C225" s="38" t="s">
        <v>262</v>
      </c>
      <c r="D225" s="39" t="n">
        <v>25</v>
      </c>
      <c r="E225" s="40" t="n">
        <v>274975</v>
      </c>
      <c r="F225" s="39" t="s">
        <v>245</v>
      </c>
    </row>
    <row r="226" customFormat="false" ht="30" hidden="false" customHeight="false" outlineLevel="0" collapsed="false">
      <c r="A226" s="37"/>
      <c r="B226" s="37"/>
      <c r="C226" s="38" t="s">
        <v>263</v>
      </c>
      <c r="D226" s="39" t="n">
        <v>2</v>
      </c>
      <c r="E226" s="40" t="n">
        <v>7600000</v>
      </c>
      <c r="F226" s="39" t="s">
        <v>245</v>
      </c>
    </row>
    <row r="227" customFormat="false" ht="30" hidden="false" customHeight="false" outlineLevel="0" collapsed="false">
      <c r="A227" s="37"/>
      <c r="B227" s="37"/>
      <c r="C227" s="38" t="s">
        <v>264</v>
      </c>
      <c r="D227" s="39" t="n">
        <v>50</v>
      </c>
      <c r="E227" s="40" t="n">
        <v>861100</v>
      </c>
      <c r="F227" s="39" t="s">
        <v>245</v>
      </c>
    </row>
    <row r="228" customFormat="false" ht="30" hidden="false" customHeight="false" outlineLevel="0" collapsed="false">
      <c r="A228" s="37"/>
      <c r="B228" s="37"/>
      <c r="C228" s="38" t="s">
        <v>265</v>
      </c>
      <c r="D228" s="39" t="n">
        <v>310</v>
      </c>
      <c r="E228" s="40" t="n">
        <v>1550000</v>
      </c>
      <c r="F228" s="39" t="s">
        <v>245</v>
      </c>
    </row>
    <row r="229" customFormat="false" ht="30" hidden="false" customHeight="false" outlineLevel="0" collapsed="false">
      <c r="A229" s="37"/>
      <c r="B229" s="37"/>
      <c r="C229" s="38" t="s">
        <v>266</v>
      </c>
      <c r="D229" s="39" t="n">
        <v>1</v>
      </c>
      <c r="E229" s="40" t="n">
        <v>21600000</v>
      </c>
      <c r="F229" s="39" t="s">
        <v>245</v>
      </c>
    </row>
    <row r="230" customFormat="false" ht="30" hidden="false" customHeight="false" outlineLevel="0" collapsed="false">
      <c r="A230" s="37"/>
      <c r="B230" s="37"/>
      <c r="C230" s="38" t="s">
        <v>267</v>
      </c>
      <c r="D230" s="39" t="n">
        <v>5</v>
      </c>
      <c r="E230" s="40" t="n">
        <v>5100000</v>
      </c>
      <c r="F230" s="39" t="s">
        <v>245</v>
      </c>
    </row>
    <row r="231" customFormat="false" ht="30" hidden="false" customHeight="false" outlineLevel="0" collapsed="false">
      <c r="A231" s="37"/>
      <c r="B231" s="37"/>
      <c r="C231" s="38" t="s">
        <v>268</v>
      </c>
      <c r="D231" s="39" t="n">
        <v>5</v>
      </c>
      <c r="E231" s="40" t="n">
        <v>249000</v>
      </c>
      <c r="F231" s="39" t="s">
        <v>245</v>
      </c>
    </row>
    <row r="232" customFormat="false" ht="30" hidden="false" customHeight="false" outlineLevel="0" collapsed="false">
      <c r="A232" s="37"/>
      <c r="B232" s="37"/>
      <c r="C232" s="38" t="s">
        <v>269</v>
      </c>
      <c r="D232" s="39" t="n">
        <v>15</v>
      </c>
      <c r="E232" s="40" t="n">
        <v>13455000</v>
      </c>
      <c r="F232" s="39" t="s">
        <v>245</v>
      </c>
    </row>
    <row r="233" customFormat="false" ht="30" hidden="false" customHeight="false" outlineLevel="0" collapsed="false">
      <c r="A233" s="37"/>
      <c r="B233" s="37"/>
      <c r="C233" s="38" t="s">
        <v>270</v>
      </c>
      <c r="D233" s="39" t="n">
        <v>1</v>
      </c>
      <c r="E233" s="40" t="n">
        <v>700000</v>
      </c>
      <c r="F233" s="39" t="s">
        <v>245</v>
      </c>
    </row>
    <row r="234" customFormat="false" ht="30" hidden="false" customHeight="false" outlineLevel="0" collapsed="false">
      <c r="A234" s="37"/>
      <c r="B234" s="37"/>
      <c r="C234" s="38" t="s">
        <v>271</v>
      </c>
      <c r="D234" s="39" t="n">
        <v>3</v>
      </c>
      <c r="E234" s="40" t="n">
        <v>750000</v>
      </c>
      <c r="F234" s="39" t="s">
        <v>245</v>
      </c>
    </row>
    <row r="235" customFormat="false" ht="30" hidden="false" customHeight="false" outlineLevel="0" collapsed="false">
      <c r="A235" s="37"/>
      <c r="B235" s="37"/>
      <c r="C235" s="38" t="s">
        <v>272</v>
      </c>
      <c r="D235" s="39" t="n">
        <v>200</v>
      </c>
      <c r="E235" s="40" t="n">
        <v>7900000</v>
      </c>
      <c r="F235" s="39" t="s">
        <v>245</v>
      </c>
    </row>
    <row r="236" customFormat="false" ht="30" hidden="false" customHeight="false" outlineLevel="0" collapsed="false">
      <c r="A236" s="37"/>
      <c r="B236" s="37"/>
      <c r="C236" s="38" t="s">
        <v>273</v>
      </c>
      <c r="D236" s="39" t="n">
        <v>40</v>
      </c>
      <c r="E236" s="40" t="n">
        <v>767560</v>
      </c>
      <c r="F236" s="39" t="s">
        <v>245</v>
      </c>
    </row>
    <row r="237" customFormat="false" ht="30" hidden="false" customHeight="false" outlineLevel="0" collapsed="false">
      <c r="A237" s="37"/>
      <c r="B237" s="37"/>
      <c r="C237" s="38" t="s">
        <v>274</v>
      </c>
      <c r="D237" s="39" t="n">
        <v>2</v>
      </c>
      <c r="E237" s="40" t="n">
        <v>5000000</v>
      </c>
      <c r="F237" s="39" t="s">
        <v>245</v>
      </c>
    </row>
    <row r="238" customFormat="false" ht="30" hidden="false" customHeight="false" outlineLevel="0" collapsed="false">
      <c r="A238" s="37"/>
      <c r="B238" s="37"/>
      <c r="C238" s="38" t="s">
        <v>275</v>
      </c>
      <c r="D238" s="39" t="n">
        <v>100</v>
      </c>
      <c r="E238" s="40" t="n">
        <v>1550000</v>
      </c>
      <c r="F238" s="39" t="s">
        <v>245</v>
      </c>
    </row>
    <row r="239" customFormat="false" ht="30" hidden="false" customHeight="false" outlineLevel="0" collapsed="false">
      <c r="A239" s="37"/>
      <c r="B239" s="37"/>
      <c r="C239" s="38" t="s">
        <v>276</v>
      </c>
      <c r="D239" s="39" t="n">
        <v>9000</v>
      </c>
      <c r="E239" s="40" t="n">
        <v>9900000</v>
      </c>
      <c r="F239" s="39" t="s">
        <v>245</v>
      </c>
    </row>
    <row r="240" customFormat="false" ht="30" hidden="false" customHeight="false" outlineLevel="0" collapsed="false">
      <c r="A240" s="37"/>
      <c r="B240" s="37"/>
      <c r="C240" s="41" t="s">
        <v>277</v>
      </c>
      <c r="D240" s="39" t="n">
        <v>4</v>
      </c>
      <c r="E240" s="40" t="n">
        <v>4320000</v>
      </c>
      <c r="F240" s="39" t="s">
        <v>245</v>
      </c>
    </row>
    <row r="241" customFormat="false" ht="30" hidden="false" customHeight="false" outlineLevel="0" collapsed="false">
      <c r="A241" s="37"/>
      <c r="B241" s="37"/>
      <c r="C241" s="41" t="s">
        <v>277</v>
      </c>
      <c r="D241" s="39" t="n">
        <v>4</v>
      </c>
      <c r="E241" s="40" t="n">
        <v>4320000</v>
      </c>
      <c r="F241" s="39" t="s">
        <v>245</v>
      </c>
    </row>
    <row r="242" customFormat="false" ht="30" hidden="false" customHeight="false" outlineLevel="0" collapsed="false">
      <c r="A242" s="37"/>
      <c r="B242" s="37"/>
      <c r="C242" s="41" t="s">
        <v>277</v>
      </c>
      <c r="D242" s="39" t="n">
        <v>4</v>
      </c>
      <c r="E242" s="40" t="n">
        <v>4320000</v>
      </c>
      <c r="F242" s="39" t="s">
        <v>245</v>
      </c>
    </row>
    <row r="243" customFormat="false" ht="30" hidden="false" customHeight="false" outlineLevel="0" collapsed="false">
      <c r="A243" s="37"/>
      <c r="B243" s="37"/>
      <c r="C243" s="41" t="s">
        <v>277</v>
      </c>
      <c r="D243" s="39" t="n">
        <v>4</v>
      </c>
      <c r="E243" s="40" t="n">
        <v>4320000</v>
      </c>
      <c r="F243" s="39" t="s">
        <v>245</v>
      </c>
    </row>
    <row r="244" customFormat="false" ht="30" hidden="false" customHeight="false" outlineLevel="0" collapsed="false">
      <c r="A244" s="37"/>
      <c r="B244" s="37"/>
      <c r="C244" s="41" t="s">
        <v>277</v>
      </c>
      <c r="D244" s="39" t="n">
        <v>4</v>
      </c>
      <c r="E244" s="40" t="n">
        <v>4320000</v>
      </c>
      <c r="F244" s="39" t="s">
        <v>245</v>
      </c>
    </row>
    <row r="245" customFormat="false" ht="30" hidden="false" customHeight="false" outlineLevel="0" collapsed="false">
      <c r="A245" s="37"/>
      <c r="B245" s="37"/>
      <c r="C245" s="41" t="s">
        <v>277</v>
      </c>
      <c r="D245" s="39" t="n">
        <v>4</v>
      </c>
      <c r="E245" s="40" t="n">
        <v>4320000</v>
      </c>
      <c r="F245" s="39" t="s">
        <v>245</v>
      </c>
    </row>
    <row r="246" customFormat="false" ht="30" hidden="false" customHeight="false" outlineLevel="0" collapsed="false">
      <c r="A246" s="37"/>
      <c r="B246" s="37"/>
      <c r="C246" s="41" t="s">
        <v>277</v>
      </c>
      <c r="D246" s="39" t="n">
        <v>4</v>
      </c>
      <c r="E246" s="40" t="n">
        <v>4320000</v>
      </c>
      <c r="F246" s="39" t="s">
        <v>245</v>
      </c>
    </row>
    <row r="247" customFormat="false" ht="30" hidden="false" customHeight="false" outlineLevel="0" collapsed="false">
      <c r="A247" s="37"/>
      <c r="B247" s="37"/>
      <c r="C247" s="41" t="s">
        <v>277</v>
      </c>
      <c r="D247" s="39" t="n">
        <v>4</v>
      </c>
      <c r="E247" s="40" t="n">
        <v>4320000</v>
      </c>
      <c r="F247" s="39" t="s">
        <v>245</v>
      </c>
    </row>
    <row r="248" customFormat="false" ht="30" hidden="false" customHeight="false" outlineLevel="0" collapsed="false">
      <c r="A248" s="37"/>
      <c r="B248" s="37"/>
      <c r="C248" s="41" t="s">
        <v>277</v>
      </c>
      <c r="D248" s="39" t="n">
        <v>3</v>
      </c>
      <c r="E248" s="40" t="n">
        <v>5400000</v>
      </c>
      <c r="F248" s="39" t="s">
        <v>245</v>
      </c>
    </row>
    <row r="249" customFormat="false" ht="30" hidden="false" customHeight="false" outlineLevel="0" collapsed="false">
      <c r="A249" s="37"/>
      <c r="B249" s="37"/>
      <c r="C249" s="41" t="s">
        <v>277</v>
      </c>
      <c r="D249" s="39" t="n">
        <v>3</v>
      </c>
      <c r="E249" s="40" t="n">
        <v>5400000</v>
      </c>
      <c r="F249" s="39" t="s">
        <v>245</v>
      </c>
    </row>
    <row r="250" customFormat="false" ht="30" hidden="false" customHeight="false" outlineLevel="0" collapsed="false">
      <c r="A250" s="37"/>
      <c r="B250" s="37"/>
      <c r="C250" s="41" t="s">
        <v>277</v>
      </c>
      <c r="D250" s="39" t="n">
        <v>3</v>
      </c>
      <c r="E250" s="40" t="n">
        <v>5400000</v>
      </c>
      <c r="F250" s="39" t="s">
        <v>245</v>
      </c>
    </row>
    <row r="251" customFormat="false" ht="30" hidden="false" customHeight="false" outlineLevel="0" collapsed="false">
      <c r="A251" s="37"/>
      <c r="B251" s="37"/>
      <c r="C251" s="41" t="s">
        <v>277</v>
      </c>
      <c r="D251" s="39" t="n">
        <v>3</v>
      </c>
      <c r="E251" s="40" t="n">
        <v>5400000</v>
      </c>
      <c r="F251" s="39" t="s">
        <v>245</v>
      </c>
    </row>
    <row r="252" customFormat="false" ht="30" hidden="false" customHeight="false" outlineLevel="0" collapsed="false">
      <c r="A252" s="37"/>
      <c r="B252" s="37"/>
      <c r="C252" s="41" t="s">
        <v>277</v>
      </c>
      <c r="D252" s="39" t="n">
        <v>4</v>
      </c>
      <c r="E252" s="40" t="n">
        <v>4320000</v>
      </c>
      <c r="F252" s="39" t="s">
        <v>245</v>
      </c>
    </row>
    <row r="253" customFormat="false" ht="30" hidden="false" customHeight="false" outlineLevel="0" collapsed="false">
      <c r="A253" s="37"/>
      <c r="B253" s="37"/>
      <c r="C253" s="41" t="s">
        <v>277</v>
      </c>
      <c r="D253" s="39" t="n">
        <v>4</v>
      </c>
      <c r="E253" s="40" t="n">
        <v>4320000</v>
      </c>
      <c r="F253" s="39" t="s">
        <v>245</v>
      </c>
    </row>
    <row r="254" customFormat="false" ht="30" hidden="false" customHeight="false" outlineLevel="0" collapsed="false">
      <c r="A254" s="37"/>
      <c r="B254" s="37"/>
      <c r="C254" s="41" t="s">
        <v>277</v>
      </c>
      <c r="D254" s="39" t="n">
        <v>4</v>
      </c>
      <c r="E254" s="40" t="n">
        <v>4320000</v>
      </c>
      <c r="F254" s="39" t="s">
        <v>245</v>
      </c>
    </row>
    <row r="255" customFormat="false" ht="30" hidden="false" customHeight="false" outlineLevel="0" collapsed="false">
      <c r="A255" s="37"/>
      <c r="B255" s="37"/>
      <c r="C255" s="41" t="s">
        <v>277</v>
      </c>
      <c r="D255" s="39" t="n">
        <v>3</v>
      </c>
      <c r="E255" s="40" t="n">
        <v>5400000</v>
      </c>
      <c r="F255" s="39" t="s">
        <v>245</v>
      </c>
    </row>
    <row r="256" customFormat="false" ht="30" hidden="false" customHeight="false" outlineLevel="0" collapsed="false">
      <c r="A256" s="37"/>
      <c r="B256" s="37"/>
      <c r="C256" s="41" t="s">
        <v>277</v>
      </c>
      <c r="D256" s="39" t="n">
        <v>3</v>
      </c>
      <c r="E256" s="40" t="n">
        <v>5400000</v>
      </c>
      <c r="F256" s="39" t="s">
        <v>245</v>
      </c>
    </row>
    <row r="257" customFormat="false" ht="30" hidden="false" customHeight="false" outlineLevel="0" collapsed="false">
      <c r="A257" s="37"/>
      <c r="B257" s="37"/>
      <c r="C257" s="41" t="s">
        <v>277</v>
      </c>
      <c r="D257" s="39" t="n">
        <v>3</v>
      </c>
      <c r="E257" s="40" t="n">
        <v>5400000</v>
      </c>
      <c r="F257" s="39" t="s">
        <v>245</v>
      </c>
    </row>
    <row r="258" customFormat="false" ht="30" hidden="false" customHeight="false" outlineLevel="0" collapsed="false">
      <c r="A258" s="37"/>
      <c r="B258" s="37"/>
      <c r="C258" s="41" t="s">
        <v>277</v>
      </c>
      <c r="D258" s="39" t="n">
        <v>3</v>
      </c>
      <c r="E258" s="40" t="n">
        <v>5400000</v>
      </c>
      <c r="F258" s="39" t="s">
        <v>245</v>
      </c>
    </row>
    <row r="259" customFormat="false" ht="30" hidden="false" customHeight="false" outlineLevel="0" collapsed="false">
      <c r="A259" s="37"/>
      <c r="B259" s="37"/>
      <c r="C259" s="38" t="s">
        <v>278</v>
      </c>
      <c r="D259" s="39" t="n">
        <v>30</v>
      </c>
      <c r="E259" s="40" t="n">
        <v>325500</v>
      </c>
      <c r="F259" s="39" t="s">
        <v>245</v>
      </c>
    </row>
    <row r="260" customFormat="false" ht="30" hidden="false" customHeight="false" outlineLevel="0" collapsed="false">
      <c r="A260" s="37"/>
      <c r="B260" s="37"/>
      <c r="C260" s="38" t="s">
        <v>279</v>
      </c>
      <c r="D260" s="39" t="n">
        <v>191</v>
      </c>
      <c r="E260" s="40" t="n">
        <v>10237601.91</v>
      </c>
      <c r="F260" s="39" t="s">
        <v>245</v>
      </c>
    </row>
    <row r="261" customFormat="false" ht="30" hidden="false" customHeight="false" outlineLevel="0" collapsed="false">
      <c r="A261" s="37"/>
      <c r="B261" s="37"/>
      <c r="C261" s="38" t="s">
        <v>280</v>
      </c>
      <c r="D261" s="39" t="n">
        <v>7</v>
      </c>
      <c r="E261" s="40" t="n">
        <v>101381000</v>
      </c>
      <c r="F261" s="39" t="s">
        <v>245</v>
      </c>
    </row>
    <row r="262" customFormat="false" ht="30" hidden="false" customHeight="false" outlineLevel="0" collapsed="false">
      <c r="A262" s="37"/>
      <c r="B262" s="37"/>
      <c r="C262" s="38" t="s">
        <v>281</v>
      </c>
      <c r="D262" s="39" t="n">
        <v>1</v>
      </c>
      <c r="E262" s="40" t="n">
        <v>946800</v>
      </c>
      <c r="F262" s="39" t="s">
        <v>245</v>
      </c>
    </row>
    <row r="263" customFormat="false" ht="30" hidden="false" customHeight="false" outlineLevel="0" collapsed="false">
      <c r="A263" s="37"/>
      <c r="B263" s="37"/>
      <c r="C263" s="38" t="s">
        <v>282</v>
      </c>
      <c r="D263" s="39" t="n">
        <v>3215.44</v>
      </c>
      <c r="E263" s="40" t="n">
        <v>5000009.2</v>
      </c>
      <c r="F263" s="39" t="s">
        <v>245</v>
      </c>
    </row>
    <row r="264" customFormat="false" ht="30" hidden="false" customHeight="false" outlineLevel="0" collapsed="false">
      <c r="A264" s="37"/>
      <c r="B264" s="37"/>
      <c r="C264" s="38" t="s">
        <v>283</v>
      </c>
      <c r="D264" s="39" t="n">
        <v>30</v>
      </c>
      <c r="E264" s="40" t="n">
        <v>462000</v>
      </c>
      <c r="F264" s="39" t="s">
        <v>245</v>
      </c>
    </row>
    <row r="265" customFormat="false" ht="30" hidden="false" customHeight="false" outlineLevel="0" collapsed="false">
      <c r="A265" s="37"/>
      <c r="B265" s="37"/>
      <c r="C265" s="38" t="s">
        <v>284</v>
      </c>
      <c r="D265" s="39" t="n">
        <v>4</v>
      </c>
      <c r="E265" s="40" t="n">
        <v>11200000</v>
      </c>
      <c r="F265" s="39" t="s">
        <v>245</v>
      </c>
    </row>
    <row r="266" customFormat="false" ht="30" hidden="false" customHeight="false" outlineLevel="0" collapsed="false">
      <c r="A266" s="37"/>
      <c r="B266" s="37"/>
      <c r="C266" s="38" t="s">
        <v>285</v>
      </c>
      <c r="D266" s="39" t="n">
        <v>15</v>
      </c>
      <c r="E266" s="40" t="n">
        <v>1830000</v>
      </c>
      <c r="F266" s="39" t="s">
        <v>245</v>
      </c>
    </row>
    <row r="267" customFormat="false" ht="30" hidden="false" customHeight="false" outlineLevel="0" collapsed="false">
      <c r="A267" s="37"/>
      <c r="B267" s="37"/>
      <c r="C267" s="38" t="s">
        <v>286</v>
      </c>
      <c r="D267" s="39" t="n">
        <v>24</v>
      </c>
      <c r="E267" s="40" t="n">
        <v>551880000</v>
      </c>
      <c r="F267" s="39" t="s">
        <v>245</v>
      </c>
    </row>
    <row r="268" customFormat="false" ht="30" hidden="false" customHeight="false" outlineLevel="0" collapsed="false">
      <c r="A268" s="37"/>
      <c r="B268" s="37"/>
      <c r="C268" s="38" t="s">
        <v>287</v>
      </c>
      <c r="D268" s="39" t="n">
        <v>1</v>
      </c>
      <c r="E268" s="40" t="n">
        <v>2000000</v>
      </c>
      <c r="F268" s="39" t="s">
        <v>245</v>
      </c>
    </row>
    <row r="269" customFormat="false" ht="30" hidden="false" customHeight="false" outlineLevel="0" collapsed="false">
      <c r="A269" s="37"/>
      <c r="B269" s="37"/>
      <c r="C269" s="38" t="s">
        <v>288</v>
      </c>
      <c r="D269" s="39" t="n">
        <v>40</v>
      </c>
      <c r="E269" s="40" t="n">
        <v>720000</v>
      </c>
      <c r="F269" s="39" t="s">
        <v>245</v>
      </c>
    </row>
    <row r="270" customFormat="false" ht="30" hidden="false" customHeight="false" outlineLevel="0" collapsed="false">
      <c r="A270" s="37"/>
      <c r="B270" s="37"/>
      <c r="C270" s="38" t="s">
        <v>288</v>
      </c>
      <c r="D270" s="39" t="n">
        <v>20</v>
      </c>
      <c r="E270" s="40" t="n">
        <v>500000</v>
      </c>
      <c r="F270" s="39" t="s">
        <v>245</v>
      </c>
    </row>
    <row r="271" customFormat="false" ht="30" hidden="false" customHeight="false" outlineLevel="0" collapsed="false">
      <c r="A271" s="37"/>
      <c r="B271" s="37"/>
      <c r="C271" s="38" t="s">
        <v>249</v>
      </c>
      <c r="D271" s="39" t="n">
        <v>100</v>
      </c>
      <c r="E271" s="40" t="n">
        <v>155000</v>
      </c>
      <c r="F271" s="39" t="s">
        <v>245</v>
      </c>
    </row>
    <row r="272" customFormat="false" ht="30" hidden="false" customHeight="false" outlineLevel="0" collapsed="false">
      <c r="A272" s="37"/>
      <c r="B272" s="37"/>
      <c r="C272" s="38" t="s">
        <v>267</v>
      </c>
      <c r="D272" s="39" t="n">
        <v>165</v>
      </c>
      <c r="E272" s="40" t="n">
        <v>137280000</v>
      </c>
      <c r="F272" s="39" t="s">
        <v>245</v>
      </c>
    </row>
    <row r="273" customFormat="false" ht="30" hidden="false" customHeight="false" outlineLevel="0" collapsed="false">
      <c r="A273" s="37"/>
      <c r="B273" s="37"/>
      <c r="C273" s="38" t="s">
        <v>289</v>
      </c>
      <c r="D273" s="39" t="n">
        <v>3</v>
      </c>
      <c r="E273" s="40" t="n">
        <v>124613700</v>
      </c>
      <c r="F273" s="39" t="s">
        <v>245</v>
      </c>
    </row>
    <row r="274" customFormat="false" ht="30" hidden="false" customHeight="false" outlineLevel="0" collapsed="false">
      <c r="A274" s="37"/>
      <c r="B274" s="37"/>
      <c r="C274" s="38" t="s">
        <v>289</v>
      </c>
      <c r="D274" s="39" t="n">
        <v>5</v>
      </c>
      <c r="E274" s="40" t="n">
        <v>207689500</v>
      </c>
      <c r="F274" s="39" t="s">
        <v>245</v>
      </c>
    </row>
    <row r="275" customFormat="false" ht="15" hidden="false" customHeight="false" outlineLevel="0" collapsed="false">
      <c r="A275" s="37"/>
      <c r="B275" s="37"/>
      <c r="C275" s="42" t="s">
        <v>290</v>
      </c>
      <c r="D275" s="43" t="n">
        <v>72</v>
      </c>
      <c r="E275" s="44" t="n">
        <v>46080000</v>
      </c>
      <c r="F275" s="45" t="s">
        <v>291</v>
      </c>
    </row>
    <row r="276" customFormat="false" ht="45" hidden="false" customHeight="false" outlineLevel="0" collapsed="false">
      <c r="A276" s="37"/>
      <c r="B276" s="37"/>
      <c r="C276" s="42" t="s">
        <v>292</v>
      </c>
      <c r="D276" s="43" t="n">
        <v>177</v>
      </c>
      <c r="E276" s="44" t="n">
        <v>16992000</v>
      </c>
      <c r="F276" s="45" t="s">
        <v>291</v>
      </c>
    </row>
    <row r="277" customFormat="false" ht="30" hidden="false" customHeight="false" outlineLevel="0" collapsed="false">
      <c r="A277" s="37"/>
      <c r="B277" s="37"/>
      <c r="C277" s="42" t="s">
        <v>293</v>
      </c>
      <c r="D277" s="43" t="n">
        <v>67</v>
      </c>
      <c r="E277" s="44" t="n">
        <v>53600000</v>
      </c>
      <c r="F277" s="45" t="s">
        <v>291</v>
      </c>
    </row>
    <row r="278" customFormat="false" ht="15" hidden="false" customHeight="false" outlineLevel="0" collapsed="false">
      <c r="A278" s="37"/>
      <c r="B278" s="37"/>
      <c r="C278" s="42" t="s">
        <v>294</v>
      </c>
      <c r="D278" s="43" t="n">
        <v>24</v>
      </c>
      <c r="E278" s="44" t="n">
        <v>69120000</v>
      </c>
      <c r="F278" s="45" t="s">
        <v>291</v>
      </c>
    </row>
    <row r="279" customFormat="false" ht="15" hidden="false" customHeight="false" outlineLevel="0" collapsed="false">
      <c r="A279" s="37"/>
      <c r="B279" s="37"/>
      <c r="C279" s="42" t="s">
        <v>295</v>
      </c>
      <c r="D279" s="43" t="n">
        <v>41</v>
      </c>
      <c r="E279" s="44" t="n">
        <v>314880000</v>
      </c>
      <c r="F279" s="45" t="s">
        <v>291</v>
      </c>
    </row>
    <row r="280" customFormat="false" ht="15" hidden="false" customHeight="false" outlineLevel="0" collapsed="false">
      <c r="A280" s="37"/>
      <c r="B280" s="37"/>
      <c r="C280" s="42" t="s">
        <v>295</v>
      </c>
      <c r="D280" s="43" t="n">
        <v>62</v>
      </c>
      <c r="E280" s="44" t="n">
        <v>95232000</v>
      </c>
      <c r="F280" s="45" t="s">
        <v>291</v>
      </c>
    </row>
    <row r="281" customFormat="false" ht="15" hidden="false" customHeight="false" outlineLevel="0" collapsed="false">
      <c r="A281" s="37"/>
      <c r="B281" s="37"/>
      <c r="C281" s="42" t="s">
        <v>296</v>
      </c>
      <c r="D281" s="43" t="n">
        <v>240</v>
      </c>
      <c r="E281" s="44" t="n">
        <v>645120000</v>
      </c>
      <c r="F281" s="45" t="s">
        <v>291</v>
      </c>
    </row>
    <row r="282" customFormat="false" ht="30" hidden="false" customHeight="false" outlineLevel="0" collapsed="false">
      <c r="A282" s="37"/>
      <c r="B282" s="37"/>
      <c r="C282" s="42" t="s">
        <v>297</v>
      </c>
      <c r="D282" s="43" t="n">
        <v>32</v>
      </c>
      <c r="E282" s="44" t="n">
        <v>159744000</v>
      </c>
      <c r="F282" s="45" t="s">
        <v>291</v>
      </c>
    </row>
    <row r="283" customFormat="false" ht="15" hidden="false" customHeight="false" outlineLevel="0" collapsed="false">
      <c r="A283" s="37"/>
      <c r="B283" s="37"/>
      <c r="C283" s="42" t="s">
        <v>298</v>
      </c>
      <c r="D283" s="43" t="n">
        <v>232</v>
      </c>
      <c r="E283" s="46" t="n">
        <v>37769600</v>
      </c>
      <c r="F283" s="45" t="s">
        <v>291</v>
      </c>
    </row>
    <row r="284" customFormat="false" ht="30" hidden="false" customHeight="false" outlineLevel="0" collapsed="false">
      <c r="A284" s="37"/>
      <c r="B284" s="37"/>
      <c r="C284" s="42" t="s">
        <v>299</v>
      </c>
      <c r="D284" s="43" t="n">
        <v>240</v>
      </c>
      <c r="E284" s="46" t="n">
        <v>14044800</v>
      </c>
      <c r="F284" s="45" t="s">
        <v>291</v>
      </c>
    </row>
    <row r="285" customFormat="false" ht="15" hidden="false" customHeight="false" outlineLevel="0" collapsed="false">
      <c r="A285" s="37"/>
      <c r="B285" s="37"/>
      <c r="C285" s="42" t="s">
        <v>300</v>
      </c>
      <c r="D285" s="43" t="n">
        <v>24</v>
      </c>
      <c r="E285" s="46" t="n">
        <v>127680000</v>
      </c>
      <c r="F285" s="45" t="s">
        <v>291</v>
      </c>
    </row>
    <row r="286" customFormat="false" ht="15" hidden="false" customHeight="false" outlineLevel="0" collapsed="false">
      <c r="A286" s="37"/>
      <c r="B286" s="37"/>
      <c r="C286" s="42" t="s">
        <v>301</v>
      </c>
      <c r="D286" s="43" t="n">
        <v>48</v>
      </c>
      <c r="E286" s="46" t="n">
        <v>601920000</v>
      </c>
      <c r="F286" s="45" t="s">
        <v>291</v>
      </c>
    </row>
    <row r="287" customFormat="false" ht="30" hidden="false" customHeight="false" outlineLevel="0" collapsed="false">
      <c r="A287" s="37"/>
      <c r="B287" s="37"/>
      <c r="C287" s="42" t="s">
        <v>302</v>
      </c>
      <c r="D287" s="43" t="n">
        <v>70</v>
      </c>
      <c r="E287" s="46" t="n">
        <v>425600000</v>
      </c>
      <c r="F287" s="45" t="s">
        <v>291</v>
      </c>
    </row>
    <row r="288" customFormat="false" ht="45" hidden="false" customHeight="false" outlineLevel="0" collapsed="false">
      <c r="A288" s="37"/>
      <c r="B288" s="37"/>
      <c r="C288" s="42" t="s">
        <v>303</v>
      </c>
      <c r="D288" s="43" t="n">
        <v>48</v>
      </c>
      <c r="E288" s="46" t="n">
        <v>25536000</v>
      </c>
      <c r="F288" s="45" t="s">
        <v>291</v>
      </c>
    </row>
    <row r="289" customFormat="false" ht="15" hidden="false" customHeight="false" outlineLevel="0" collapsed="false">
      <c r="A289" s="37"/>
      <c r="B289" s="37"/>
      <c r="C289" s="42" t="s">
        <v>304</v>
      </c>
      <c r="D289" s="43" t="n">
        <v>24</v>
      </c>
      <c r="E289" s="46" t="n">
        <v>48960000</v>
      </c>
      <c r="F289" s="45" t="s">
        <v>291</v>
      </c>
    </row>
    <row r="290" customFormat="false" ht="15" hidden="false" customHeight="false" outlineLevel="0" collapsed="false">
      <c r="A290" s="37"/>
      <c r="B290" s="37"/>
      <c r="C290" s="42" t="s">
        <v>305</v>
      </c>
      <c r="D290" s="43" t="n">
        <v>75</v>
      </c>
      <c r="E290" s="46" t="n">
        <v>189000000</v>
      </c>
      <c r="F290" s="45" t="s">
        <v>291</v>
      </c>
    </row>
    <row r="291" customFormat="false" ht="30" hidden="false" customHeight="false" outlineLevel="0" collapsed="false">
      <c r="A291" s="37"/>
      <c r="B291" s="37"/>
      <c r="C291" s="47" t="s">
        <v>306</v>
      </c>
      <c r="D291" s="43" t="n">
        <v>232</v>
      </c>
      <c r="E291" s="48" t="n">
        <v>768384000</v>
      </c>
      <c r="F291" s="45" t="s">
        <v>291</v>
      </c>
    </row>
    <row r="292" customFormat="false" ht="30" hidden="false" customHeight="false" outlineLevel="0" collapsed="false">
      <c r="A292" s="37"/>
      <c r="B292" s="37"/>
      <c r="C292" s="49" t="s">
        <v>307</v>
      </c>
      <c r="D292" s="50" t="n">
        <v>4462</v>
      </c>
      <c r="E292" s="46" t="n">
        <v>9281012.48</v>
      </c>
      <c r="F292" s="39" t="s">
        <v>245</v>
      </c>
    </row>
    <row r="293" customFormat="false" ht="30" hidden="false" customHeight="false" outlineLevel="0" collapsed="false">
      <c r="A293" s="37"/>
      <c r="B293" s="37"/>
      <c r="C293" s="49" t="s">
        <v>308</v>
      </c>
      <c r="D293" s="50" t="n">
        <v>1</v>
      </c>
      <c r="E293" s="46" t="n">
        <v>6000000</v>
      </c>
      <c r="F293" s="39" t="s">
        <v>245</v>
      </c>
    </row>
    <row r="294" customFormat="false" ht="30" hidden="false" customHeight="false" outlineLevel="0" collapsed="false">
      <c r="A294" s="37"/>
      <c r="B294" s="37"/>
      <c r="C294" s="49" t="s">
        <v>308</v>
      </c>
      <c r="D294" s="50" t="n">
        <v>1</v>
      </c>
      <c r="E294" s="46" t="n">
        <v>10583780</v>
      </c>
      <c r="F294" s="39" t="s">
        <v>245</v>
      </c>
    </row>
    <row r="295" customFormat="false" ht="30" hidden="false" customHeight="false" outlineLevel="0" collapsed="false">
      <c r="A295" s="37"/>
      <c r="B295" s="37"/>
      <c r="C295" s="49" t="s">
        <v>309</v>
      </c>
      <c r="D295" s="50" t="n">
        <v>96874.7</v>
      </c>
      <c r="E295" s="46" t="n">
        <v>236498650</v>
      </c>
      <c r="F295" s="39" t="s">
        <v>245</v>
      </c>
    </row>
    <row r="296" customFormat="false" ht="30" hidden="false" customHeight="false" outlineLevel="0" collapsed="false">
      <c r="A296" s="37"/>
      <c r="B296" s="37"/>
      <c r="C296" s="49" t="s">
        <v>310</v>
      </c>
      <c r="D296" s="50" t="n">
        <v>1</v>
      </c>
      <c r="E296" s="46" t="n">
        <v>42980399</v>
      </c>
      <c r="F296" s="39" t="s">
        <v>245</v>
      </c>
    </row>
    <row r="297" customFormat="false" ht="45" hidden="false" customHeight="false" outlineLevel="0" collapsed="false">
      <c r="A297" s="37"/>
      <c r="B297" s="37"/>
      <c r="C297" s="49" t="s">
        <v>311</v>
      </c>
      <c r="D297" s="50" t="n">
        <v>1</v>
      </c>
      <c r="E297" s="46" t="n">
        <v>30203944</v>
      </c>
      <c r="F297" s="39" t="s">
        <v>245</v>
      </c>
    </row>
    <row r="298" customFormat="false" ht="23.25" hidden="false" customHeight="true" outlineLevel="0" collapsed="false">
      <c r="A298" s="37"/>
      <c r="B298" s="37"/>
      <c r="C298" s="49" t="s">
        <v>312</v>
      </c>
      <c r="D298" s="50" t="n">
        <v>34</v>
      </c>
      <c r="E298" s="46" t="n">
        <v>3083712.45</v>
      </c>
      <c r="F298" s="39" t="s">
        <v>291</v>
      </c>
    </row>
    <row r="299" customFormat="false" ht="30" hidden="false" customHeight="false" outlineLevel="0" collapsed="false">
      <c r="A299" s="37"/>
      <c r="B299" s="37"/>
      <c r="C299" s="49" t="s">
        <v>313</v>
      </c>
      <c r="D299" s="50" t="n">
        <v>1</v>
      </c>
      <c r="E299" s="46" t="n">
        <v>5535320</v>
      </c>
      <c r="F299" s="39" t="s">
        <v>245</v>
      </c>
    </row>
    <row r="300" customFormat="false" ht="30" hidden="false" customHeight="false" outlineLevel="0" collapsed="false">
      <c r="A300" s="37"/>
      <c r="B300" s="37"/>
      <c r="C300" s="49" t="s">
        <v>314</v>
      </c>
      <c r="D300" s="50" t="n">
        <v>5</v>
      </c>
      <c r="E300" s="46" t="n">
        <v>14000000</v>
      </c>
      <c r="F300" s="39" t="s">
        <v>245</v>
      </c>
    </row>
    <row r="301" customFormat="false" ht="30" hidden="false" customHeight="false" outlineLevel="0" collapsed="false">
      <c r="A301" s="37"/>
      <c r="B301" s="37"/>
      <c r="C301" s="49" t="s">
        <v>315</v>
      </c>
      <c r="D301" s="50" t="n">
        <v>9</v>
      </c>
      <c r="E301" s="46" t="n">
        <v>18503035</v>
      </c>
      <c r="F301" s="39" t="s">
        <v>245</v>
      </c>
    </row>
    <row r="302" customFormat="false" ht="45" hidden="false" customHeight="false" outlineLevel="0" collapsed="false">
      <c r="A302" s="37"/>
      <c r="B302" s="37"/>
      <c r="C302" s="49" t="s">
        <v>316</v>
      </c>
      <c r="D302" s="50" t="n">
        <v>1</v>
      </c>
      <c r="E302" s="46" t="n">
        <v>7512220</v>
      </c>
      <c r="F302" s="39" t="s">
        <v>245</v>
      </c>
    </row>
    <row r="303" customFormat="false" ht="45" hidden="false" customHeight="false" outlineLevel="0" collapsed="false">
      <c r="A303" s="37"/>
      <c r="B303" s="37"/>
      <c r="C303" s="49" t="s">
        <v>317</v>
      </c>
      <c r="D303" s="50" t="n">
        <v>1</v>
      </c>
      <c r="E303" s="46" t="n">
        <v>72406133</v>
      </c>
      <c r="F303" s="39" t="s">
        <v>245</v>
      </c>
    </row>
    <row r="304" customFormat="false" ht="60" hidden="false" customHeight="false" outlineLevel="0" collapsed="false">
      <c r="A304" s="37"/>
      <c r="B304" s="37"/>
      <c r="C304" s="49" t="s">
        <v>318</v>
      </c>
      <c r="D304" s="50" t="n">
        <v>1</v>
      </c>
      <c r="E304" s="46" t="n">
        <v>24608000</v>
      </c>
      <c r="F304" s="39" t="s">
        <v>245</v>
      </c>
    </row>
    <row r="305" customFormat="false" ht="60" hidden="false" customHeight="false" outlineLevel="0" collapsed="false">
      <c r="A305" s="37"/>
      <c r="B305" s="37"/>
      <c r="C305" s="49" t="s">
        <v>319</v>
      </c>
      <c r="D305" s="50" t="n">
        <v>1</v>
      </c>
      <c r="E305" s="46" t="n">
        <v>8000000</v>
      </c>
      <c r="F305" s="39" t="s">
        <v>245</v>
      </c>
    </row>
    <row r="306" customFormat="false" ht="45" hidden="false" customHeight="false" outlineLevel="0" collapsed="false">
      <c r="A306" s="37"/>
      <c r="B306" s="37"/>
      <c r="C306" s="49" t="s">
        <v>320</v>
      </c>
      <c r="D306" s="50" t="n">
        <v>1</v>
      </c>
      <c r="E306" s="46" t="n">
        <v>1535820</v>
      </c>
      <c r="F306" s="39" t="s">
        <v>245</v>
      </c>
    </row>
    <row r="307" customFormat="false" ht="30" hidden="false" customHeight="false" outlineLevel="0" collapsed="false">
      <c r="A307" s="37"/>
      <c r="B307" s="37"/>
      <c r="C307" s="49" t="s">
        <v>321</v>
      </c>
      <c r="D307" s="50" t="n">
        <v>1</v>
      </c>
      <c r="E307" s="46" t="n">
        <v>350000</v>
      </c>
      <c r="F307" s="39" t="s">
        <v>245</v>
      </c>
    </row>
    <row r="308" customFormat="false" ht="15" hidden="false" customHeight="false" outlineLevel="0" collapsed="false">
      <c r="A308" s="37"/>
      <c r="B308" s="37"/>
      <c r="C308" s="49" t="s">
        <v>322</v>
      </c>
      <c r="D308" s="50" t="n">
        <v>877</v>
      </c>
      <c r="E308" s="46" t="n">
        <v>9208500</v>
      </c>
      <c r="F308" s="39" t="s">
        <v>291</v>
      </c>
    </row>
    <row r="309" customFormat="false" ht="30" hidden="false" customHeight="false" outlineLevel="0" collapsed="false">
      <c r="A309" s="37"/>
      <c r="B309" s="37"/>
      <c r="C309" s="49" t="s">
        <v>314</v>
      </c>
      <c r="D309" s="50" t="n">
        <v>4.5</v>
      </c>
      <c r="E309" s="46" t="n">
        <v>8750000</v>
      </c>
      <c r="F309" s="39" t="s">
        <v>245</v>
      </c>
    </row>
    <row r="310" customFormat="false" ht="30" hidden="false" customHeight="false" outlineLevel="0" collapsed="false">
      <c r="A310" s="37"/>
      <c r="B310" s="37"/>
      <c r="C310" s="49" t="s">
        <v>323</v>
      </c>
      <c r="D310" s="50" t="n">
        <v>1</v>
      </c>
      <c r="E310" s="46" t="n">
        <v>10985000</v>
      </c>
      <c r="F310" s="39" t="s">
        <v>245</v>
      </c>
    </row>
    <row r="311" customFormat="false" ht="45" hidden="false" customHeight="false" outlineLevel="0" collapsed="false">
      <c r="A311" s="37"/>
      <c r="B311" s="37"/>
      <c r="C311" s="49" t="s">
        <v>324</v>
      </c>
      <c r="D311" s="50" t="n">
        <v>1</v>
      </c>
      <c r="E311" s="46" t="n">
        <v>51240643</v>
      </c>
      <c r="F311" s="39" t="s">
        <v>245</v>
      </c>
    </row>
    <row r="312" customFormat="false" ht="30" hidden="false" customHeight="false" outlineLevel="0" collapsed="false">
      <c r="A312" s="37"/>
      <c r="B312" s="37"/>
      <c r="C312" s="49" t="s">
        <v>325</v>
      </c>
      <c r="D312" s="50" t="n">
        <v>1</v>
      </c>
      <c r="E312" s="46" t="n">
        <v>54045496</v>
      </c>
      <c r="F312" s="39" t="s">
        <v>245</v>
      </c>
    </row>
    <row r="313" customFormat="false" ht="45" hidden="false" customHeight="false" outlineLevel="0" collapsed="false">
      <c r="A313" s="37"/>
      <c r="B313" s="37"/>
      <c r="C313" s="49" t="s">
        <v>326</v>
      </c>
      <c r="D313" s="50" t="n">
        <v>1</v>
      </c>
      <c r="E313" s="46" t="n">
        <v>1490820</v>
      </c>
      <c r="F313" s="39" t="s">
        <v>245</v>
      </c>
    </row>
    <row r="314" customFormat="false" ht="60" hidden="false" customHeight="false" outlineLevel="0" collapsed="false">
      <c r="A314" s="37"/>
      <c r="B314" s="37"/>
      <c r="C314" s="49" t="s">
        <v>327</v>
      </c>
      <c r="D314" s="50" t="n">
        <v>1</v>
      </c>
      <c r="E314" s="46" t="n">
        <v>200000000</v>
      </c>
      <c r="F314" s="39" t="s">
        <v>245</v>
      </c>
    </row>
    <row r="315" customFormat="false" ht="75" hidden="false" customHeight="false" outlineLevel="0" collapsed="false">
      <c r="A315" s="37"/>
      <c r="B315" s="37"/>
      <c r="C315" s="49" t="s">
        <v>328</v>
      </c>
      <c r="D315" s="50" t="n">
        <v>1</v>
      </c>
      <c r="E315" s="46" t="n">
        <v>300000000</v>
      </c>
      <c r="F315" s="39" t="s">
        <v>245</v>
      </c>
    </row>
    <row r="316" customFormat="false" ht="45" hidden="false" customHeight="false" outlineLevel="0" collapsed="false">
      <c r="A316" s="37"/>
      <c r="B316" s="37"/>
      <c r="C316" s="49" t="s">
        <v>329</v>
      </c>
      <c r="D316" s="50" t="n">
        <v>1</v>
      </c>
      <c r="E316" s="46" t="n">
        <v>14253897</v>
      </c>
      <c r="F316" s="39" t="s">
        <v>245</v>
      </c>
    </row>
    <row r="317" customFormat="false" ht="45" hidden="false" customHeight="false" outlineLevel="0" collapsed="false">
      <c r="A317" s="37"/>
      <c r="B317" s="37"/>
      <c r="C317" s="49" t="s">
        <v>330</v>
      </c>
      <c r="D317" s="50" t="n">
        <v>2</v>
      </c>
      <c r="E317" s="46" t="n">
        <v>159715452.77</v>
      </c>
      <c r="F317" s="39" t="s">
        <v>245</v>
      </c>
    </row>
    <row r="318" customFormat="false" ht="30" hidden="false" customHeight="false" outlineLevel="0" collapsed="false">
      <c r="A318" s="37"/>
      <c r="B318" s="37"/>
      <c r="C318" s="49" t="s">
        <v>331</v>
      </c>
      <c r="D318" s="50" t="n">
        <v>3</v>
      </c>
      <c r="E318" s="46" t="n">
        <v>49942299.94</v>
      </c>
      <c r="F318" s="39" t="s">
        <v>245</v>
      </c>
    </row>
    <row r="319" customFormat="false" ht="45" hidden="false" customHeight="false" outlineLevel="0" collapsed="false">
      <c r="A319" s="37"/>
      <c r="B319" s="37"/>
      <c r="C319" s="49" t="s">
        <v>332</v>
      </c>
      <c r="D319" s="50" t="n">
        <v>1</v>
      </c>
      <c r="E319" s="46" t="n">
        <v>450000</v>
      </c>
      <c r="F319" s="39" t="s">
        <v>245</v>
      </c>
    </row>
    <row r="320" customFormat="false" ht="45" hidden="false" customHeight="false" outlineLevel="0" collapsed="false">
      <c r="A320" s="37"/>
      <c r="B320" s="37"/>
      <c r="C320" s="49" t="s">
        <v>333</v>
      </c>
      <c r="D320" s="50" t="n">
        <v>1</v>
      </c>
      <c r="E320" s="46" t="n">
        <v>4349180</v>
      </c>
      <c r="F320" s="39" t="s">
        <v>245</v>
      </c>
    </row>
    <row r="321" customFormat="false" ht="90" hidden="false" customHeight="false" outlineLevel="0" collapsed="false">
      <c r="A321" s="37"/>
      <c r="B321" s="37"/>
      <c r="C321" s="49" t="s">
        <v>334</v>
      </c>
      <c r="D321" s="50" t="n">
        <v>1</v>
      </c>
      <c r="E321" s="46" t="n">
        <v>9884500</v>
      </c>
      <c r="F321" s="39" t="s">
        <v>245</v>
      </c>
    </row>
    <row r="322" customFormat="false" ht="60" hidden="false" customHeight="false" outlineLevel="0" collapsed="false">
      <c r="A322" s="37"/>
      <c r="B322" s="37"/>
      <c r="C322" s="49" t="s">
        <v>335</v>
      </c>
      <c r="D322" s="50" t="n">
        <v>1</v>
      </c>
      <c r="E322" s="46" t="n">
        <v>7512220</v>
      </c>
      <c r="F322" s="39" t="s">
        <v>245</v>
      </c>
    </row>
    <row r="323" customFormat="false" ht="45" hidden="false" customHeight="false" outlineLevel="0" collapsed="false">
      <c r="A323" s="37"/>
      <c r="B323" s="37"/>
      <c r="C323" s="49" t="s">
        <v>336</v>
      </c>
      <c r="D323" s="50" t="n">
        <v>1</v>
      </c>
      <c r="E323" s="46" t="n">
        <v>6128390</v>
      </c>
      <c r="F323" s="39" t="s">
        <v>245</v>
      </c>
    </row>
    <row r="324" customFormat="false" ht="75" hidden="false" customHeight="false" outlineLevel="0" collapsed="false">
      <c r="A324" s="37"/>
      <c r="B324" s="37"/>
      <c r="C324" s="49" t="s">
        <v>337</v>
      </c>
      <c r="D324" s="50" t="n">
        <v>1</v>
      </c>
      <c r="E324" s="46" t="n">
        <v>7907600</v>
      </c>
      <c r="F324" s="39" t="s">
        <v>245</v>
      </c>
    </row>
    <row r="325" customFormat="false" ht="30" hidden="false" customHeight="false" outlineLevel="0" collapsed="false">
      <c r="A325" s="37"/>
      <c r="B325" s="37"/>
      <c r="C325" s="49" t="s">
        <v>338</v>
      </c>
      <c r="D325" s="50" t="n">
        <v>1</v>
      </c>
      <c r="E325" s="46" t="n">
        <v>8209031</v>
      </c>
      <c r="F325" s="39" t="s">
        <v>245</v>
      </c>
    </row>
    <row r="326" customFormat="false" ht="135" hidden="false" customHeight="false" outlineLevel="0" collapsed="false">
      <c r="A326" s="37"/>
      <c r="B326" s="37"/>
      <c r="C326" s="49" t="s">
        <v>71</v>
      </c>
      <c r="D326" s="50" t="n">
        <v>1</v>
      </c>
      <c r="E326" s="46" t="n">
        <v>1923046863</v>
      </c>
      <c r="F326" s="39" t="s">
        <v>245</v>
      </c>
    </row>
    <row r="327" customFormat="false" ht="45" hidden="false" customHeight="false" outlineLevel="0" collapsed="false">
      <c r="A327" s="37"/>
      <c r="B327" s="37"/>
      <c r="C327" s="49" t="s">
        <v>339</v>
      </c>
      <c r="D327" s="50" t="n">
        <v>2</v>
      </c>
      <c r="E327" s="46" t="n">
        <v>2415000</v>
      </c>
      <c r="F327" s="39" t="s">
        <v>245</v>
      </c>
    </row>
    <row r="328" customFormat="false" ht="30" hidden="false" customHeight="false" outlineLevel="0" collapsed="false">
      <c r="A328" s="37"/>
      <c r="B328" s="37"/>
      <c r="C328" s="49" t="s">
        <v>340</v>
      </c>
      <c r="D328" s="50" t="n">
        <v>2</v>
      </c>
      <c r="E328" s="46" t="n">
        <v>2792020</v>
      </c>
      <c r="F328" s="39" t="s">
        <v>245</v>
      </c>
    </row>
    <row r="329" customFormat="false" ht="30" hidden="false" customHeight="false" outlineLevel="0" collapsed="false">
      <c r="A329" s="37"/>
      <c r="B329" s="37"/>
      <c r="C329" s="49" t="s">
        <v>341</v>
      </c>
      <c r="D329" s="50" t="n">
        <v>1</v>
      </c>
      <c r="E329" s="46" t="n">
        <v>10544400</v>
      </c>
      <c r="F329" s="39" t="s">
        <v>245</v>
      </c>
    </row>
    <row r="330" customFormat="false" ht="45" hidden="false" customHeight="false" outlineLevel="0" collapsed="false">
      <c r="A330" s="37"/>
      <c r="B330" s="37"/>
      <c r="C330" s="49" t="s">
        <v>342</v>
      </c>
      <c r="D330" s="50" t="n">
        <v>1</v>
      </c>
      <c r="E330" s="46" t="n">
        <v>336000</v>
      </c>
      <c r="F330" s="39" t="s">
        <v>245</v>
      </c>
    </row>
    <row r="331" customFormat="false" ht="45" hidden="false" customHeight="false" outlineLevel="0" collapsed="false">
      <c r="A331" s="37"/>
      <c r="B331" s="37"/>
      <c r="C331" s="49" t="s">
        <v>343</v>
      </c>
      <c r="D331" s="50" t="n">
        <v>1</v>
      </c>
      <c r="E331" s="46" t="n">
        <v>20690362</v>
      </c>
      <c r="F331" s="39" t="s">
        <v>245</v>
      </c>
    </row>
    <row r="332" customFormat="false" ht="30" hidden="false" customHeight="false" outlineLevel="0" collapsed="false">
      <c r="A332" s="37"/>
      <c r="B332" s="37"/>
      <c r="C332" s="49" t="s">
        <v>344</v>
      </c>
      <c r="D332" s="50" t="n">
        <v>155</v>
      </c>
      <c r="E332" s="46" t="n">
        <v>100750000</v>
      </c>
      <c r="F332" s="39" t="s">
        <v>245</v>
      </c>
    </row>
    <row r="333" customFormat="false" ht="30" hidden="false" customHeight="false" outlineLevel="0" collapsed="false">
      <c r="A333" s="37"/>
      <c r="B333" s="37"/>
      <c r="C333" s="49" t="s">
        <v>345</v>
      </c>
      <c r="D333" s="50" t="n">
        <v>1</v>
      </c>
      <c r="E333" s="46" t="n">
        <v>7640000</v>
      </c>
      <c r="F333" s="39" t="s">
        <v>245</v>
      </c>
    </row>
    <row r="334" customFormat="false" ht="30" hidden="false" customHeight="false" outlineLevel="0" collapsed="false">
      <c r="A334" s="37"/>
      <c r="B334" s="37"/>
      <c r="C334" s="49" t="s">
        <v>346</v>
      </c>
      <c r="D334" s="50" t="n">
        <v>1</v>
      </c>
      <c r="E334" s="46" t="n">
        <v>2101050</v>
      </c>
      <c r="F334" s="39" t="s">
        <v>245</v>
      </c>
    </row>
    <row r="335" customFormat="false" ht="30" hidden="false" customHeight="false" outlineLevel="0" collapsed="false">
      <c r="A335" s="37"/>
      <c r="B335" s="37"/>
      <c r="C335" s="49" t="s">
        <v>347</v>
      </c>
      <c r="D335" s="50" t="n">
        <v>2</v>
      </c>
      <c r="E335" s="46" t="n">
        <v>7609220</v>
      </c>
      <c r="F335" s="39" t="s">
        <v>245</v>
      </c>
    </row>
    <row r="336" customFormat="false" ht="45" hidden="false" customHeight="false" outlineLevel="0" collapsed="false">
      <c r="A336" s="37"/>
      <c r="B336" s="37"/>
      <c r="C336" s="49" t="s">
        <v>348</v>
      </c>
      <c r="D336" s="50" t="n">
        <v>1</v>
      </c>
      <c r="E336" s="46" t="n">
        <v>1850443600</v>
      </c>
      <c r="F336" s="39" t="s">
        <v>245</v>
      </c>
    </row>
    <row r="337" customFormat="false" ht="30" hidden="false" customHeight="false" outlineLevel="0" collapsed="false">
      <c r="A337" s="37"/>
      <c r="B337" s="37"/>
      <c r="C337" s="49" t="s">
        <v>349</v>
      </c>
      <c r="D337" s="50" t="n">
        <v>2</v>
      </c>
      <c r="E337" s="46" t="n">
        <v>1380000</v>
      </c>
      <c r="F337" s="39" t="s">
        <v>245</v>
      </c>
    </row>
    <row r="338" customFormat="false" ht="30" hidden="false" customHeight="false" outlineLevel="0" collapsed="false">
      <c r="A338" s="37"/>
      <c r="B338" s="37"/>
      <c r="C338" s="49" t="s">
        <v>350</v>
      </c>
      <c r="D338" s="50" t="n">
        <v>1</v>
      </c>
      <c r="E338" s="46" t="n">
        <v>388603800</v>
      </c>
      <c r="F338" s="39" t="s">
        <v>245</v>
      </c>
    </row>
    <row r="339" customFormat="false" ht="30" hidden="false" customHeight="false" outlineLevel="0" collapsed="false">
      <c r="A339" s="37"/>
      <c r="B339" s="37"/>
      <c r="C339" s="49" t="s">
        <v>351</v>
      </c>
      <c r="D339" s="50" t="n">
        <v>3.5</v>
      </c>
      <c r="E339" s="46" t="n">
        <v>3810000</v>
      </c>
      <c r="F339" s="39" t="s">
        <v>245</v>
      </c>
    </row>
    <row r="340" customFormat="false" ht="30" hidden="false" customHeight="false" outlineLevel="0" collapsed="false">
      <c r="A340" s="37"/>
      <c r="B340" s="37"/>
      <c r="C340" s="49" t="s">
        <v>352</v>
      </c>
      <c r="D340" s="50" t="n">
        <v>1</v>
      </c>
      <c r="E340" s="46" t="n">
        <v>8192667</v>
      </c>
      <c r="F340" s="39" t="s">
        <v>245</v>
      </c>
    </row>
    <row r="341" customFormat="false" ht="45" hidden="false" customHeight="false" outlineLevel="0" collapsed="false">
      <c r="A341" s="37"/>
      <c r="B341" s="37"/>
      <c r="C341" s="49" t="s">
        <v>353</v>
      </c>
      <c r="D341" s="50" t="n">
        <v>3</v>
      </c>
      <c r="E341" s="46" t="n">
        <v>1050000</v>
      </c>
      <c r="F341" s="39" t="s">
        <v>245</v>
      </c>
    </row>
    <row r="342" customFormat="false" ht="60" hidden="false" customHeight="false" outlineLevel="0" collapsed="false">
      <c r="A342" s="37"/>
      <c r="B342" s="37"/>
      <c r="C342" s="49" t="s">
        <v>354</v>
      </c>
      <c r="D342" s="50" t="n">
        <v>3</v>
      </c>
      <c r="E342" s="46" t="n">
        <v>19200000</v>
      </c>
      <c r="F342" s="39" t="s">
        <v>245</v>
      </c>
    </row>
    <row r="343" customFormat="false" ht="45" hidden="false" customHeight="false" outlineLevel="0" collapsed="false">
      <c r="A343" s="37"/>
      <c r="B343" s="37"/>
      <c r="C343" s="49" t="s">
        <v>355</v>
      </c>
      <c r="D343" s="50" t="n">
        <v>1</v>
      </c>
      <c r="E343" s="46" t="n">
        <v>350000</v>
      </c>
      <c r="F343" s="39" t="s">
        <v>245</v>
      </c>
    </row>
    <row r="344" customFormat="false" ht="45" hidden="false" customHeight="false" outlineLevel="0" collapsed="false">
      <c r="A344" s="37"/>
      <c r="B344" s="37"/>
      <c r="C344" s="49" t="s">
        <v>356</v>
      </c>
      <c r="D344" s="50" t="n">
        <v>5</v>
      </c>
      <c r="E344" s="46" t="n">
        <v>25000000</v>
      </c>
      <c r="F344" s="39" t="s">
        <v>245</v>
      </c>
    </row>
    <row r="345" customFormat="false" ht="45" hidden="false" customHeight="false" outlineLevel="0" collapsed="false">
      <c r="A345" s="37"/>
      <c r="B345" s="37"/>
      <c r="C345" s="49" t="s">
        <v>357</v>
      </c>
      <c r="D345" s="50" t="n">
        <v>2</v>
      </c>
      <c r="E345" s="46" t="n">
        <v>1100000</v>
      </c>
      <c r="F345" s="39" t="s">
        <v>245</v>
      </c>
    </row>
    <row r="346" customFormat="false" ht="30" hidden="false" customHeight="false" outlineLevel="0" collapsed="false">
      <c r="A346" s="37"/>
      <c r="B346" s="37"/>
      <c r="C346" s="49" t="s">
        <v>358</v>
      </c>
      <c r="D346" s="50" t="n">
        <v>1</v>
      </c>
      <c r="E346" s="46" t="n">
        <v>12000000</v>
      </c>
      <c r="F346" s="39" t="s">
        <v>245</v>
      </c>
    </row>
    <row r="347" customFormat="false" ht="30" hidden="false" customHeight="false" outlineLevel="0" collapsed="false">
      <c r="A347" s="37"/>
      <c r="B347" s="37"/>
      <c r="C347" s="49" t="s">
        <v>359</v>
      </c>
      <c r="D347" s="50" t="n">
        <v>1</v>
      </c>
      <c r="E347" s="46" t="n">
        <v>400000</v>
      </c>
      <c r="F347" s="39" t="s">
        <v>245</v>
      </c>
    </row>
    <row r="348" customFormat="false" ht="30" hidden="false" customHeight="false" outlineLevel="0" collapsed="false">
      <c r="A348" s="37"/>
      <c r="B348" s="37"/>
      <c r="C348" s="49" t="s">
        <v>360</v>
      </c>
      <c r="D348" s="50" t="n">
        <v>2</v>
      </c>
      <c r="E348" s="46" t="n">
        <v>28980000</v>
      </c>
      <c r="F348" s="39" t="s">
        <v>245</v>
      </c>
    </row>
    <row r="349" customFormat="false" ht="30" hidden="false" customHeight="false" outlineLevel="0" collapsed="false">
      <c r="A349" s="37"/>
      <c r="B349" s="37"/>
      <c r="C349" s="49" t="s">
        <v>361</v>
      </c>
      <c r="D349" s="50" t="n">
        <v>8</v>
      </c>
      <c r="E349" s="46" t="n">
        <v>12494600</v>
      </c>
      <c r="F349" s="39" t="s">
        <v>245</v>
      </c>
    </row>
    <row r="350" customFormat="false" ht="30" hidden="false" customHeight="false" outlineLevel="0" collapsed="false">
      <c r="A350" s="37"/>
      <c r="B350" s="37"/>
      <c r="C350" s="49" t="s">
        <v>362</v>
      </c>
      <c r="D350" s="50" t="n">
        <v>1</v>
      </c>
      <c r="E350" s="46" t="n">
        <v>81642770</v>
      </c>
      <c r="F350" s="39" t="s">
        <v>245</v>
      </c>
    </row>
    <row r="351" customFormat="false" ht="60" hidden="false" customHeight="false" outlineLevel="0" collapsed="false">
      <c r="A351" s="37"/>
      <c r="B351" s="37"/>
      <c r="C351" s="49" t="s">
        <v>363</v>
      </c>
      <c r="D351" s="50" t="n">
        <v>3</v>
      </c>
      <c r="E351" s="46" t="n">
        <v>5624355</v>
      </c>
      <c r="F351" s="39" t="s">
        <v>245</v>
      </c>
    </row>
    <row r="352" customFormat="false" ht="30" hidden="false" customHeight="false" outlineLevel="0" collapsed="false">
      <c r="A352" s="37"/>
      <c r="B352" s="37"/>
      <c r="C352" s="49" t="s">
        <v>364</v>
      </c>
      <c r="D352" s="50" t="n">
        <v>5</v>
      </c>
      <c r="E352" s="46" t="n">
        <v>2250000</v>
      </c>
      <c r="F352" s="39" t="s">
        <v>245</v>
      </c>
    </row>
    <row r="353" customFormat="false" ht="30" hidden="false" customHeight="false" outlineLevel="0" collapsed="false">
      <c r="A353" s="37"/>
      <c r="B353" s="37"/>
      <c r="C353" s="49" t="s">
        <v>365</v>
      </c>
      <c r="D353" s="50" t="n">
        <v>14</v>
      </c>
      <c r="E353" s="46" t="n">
        <v>3850000</v>
      </c>
      <c r="F353" s="39" t="s">
        <v>245</v>
      </c>
    </row>
    <row r="354" customFormat="false" ht="30" hidden="false" customHeight="false" outlineLevel="0" collapsed="false">
      <c r="A354" s="37"/>
      <c r="B354" s="37"/>
      <c r="C354" s="49" t="s">
        <v>364</v>
      </c>
      <c r="D354" s="50" t="n">
        <v>25</v>
      </c>
      <c r="E354" s="46" t="n">
        <v>7500000</v>
      </c>
      <c r="F354" s="39" t="s">
        <v>245</v>
      </c>
    </row>
    <row r="355" customFormat="false" ht="45" hidden="false" customHeight="false" outlineLevel="0" collapsed="false">
      <c r="A355" s="37"/>
      <c r="B355" s="37"/>
      <c r="C355" s="49" t="s">
        <v>366</v>
      </c>
      <c r="D355" s="50" t="n">
        <v>1</v>
      </c>
      <c r="E355" s="46" t="n">
        <v>812000</v>
      </c>
      <c r="F355" s="39" t="s">
        <v>245</v>
      </c>
    </row>
    <row r="356" customFormat="false" ht="30" hidden="false" customHeight="false" outlineLevel="0" collapsed="false">
      <c r="A356" s="37"/>
      <c r="B356" s="37"/>
      <c r="C356" s="49" t="s">
        <v>367</v>
      </c>
      <c r="D356" s="50" t="n">
        <v>1</v>
      </c>
      <c r="E356" s="46" t="n">
        <v>1</v>
      </c>
      <c r="F356" s="39" t="s">
        <v>245</v>
      </c>
    </row>
    <row r="357" customFormat="false" ht="30" hidden="false" customHeight="false" outlineLevel="0" collapsed="false">
      <c r="A357" s="37"/>
      <c r="B357" s="37"/>
      <c r="C357" s="49" t="s">
        <v>346</v>
      </c>
      <c r="D357" s="50" t="n">
        <v>1</v>
      </c>
      <c r="E357" s="46" t="n">
        <v>4432800</v>
      </c>
      <c r="F357" s="39" t="s">
        <v>245</v>
      </c>
    </row>
    <row r="358" customFormat="false" ht="30" hidden="false" customHeight="false" outlineLevel="0" collapsed="false">
      <c r="A358" s="37"/>
      <c r="B358" s="37"/>
      <c r="C358" s="49" t="s">
        <v>368</v>
      </c>
      <c r="D358" s="50" t="n">
        <v>1.5</v>
      </c>
      <c r="E358" s="46" t="n">
        <v>3580000</v>
      </c>
      <c r="F358" s="39" t="s">
        <v>245</v>
      </c>
    </row>
    <row r="359" customFormat="false" ht="30" hidden="false" customHeight="false" outlineLevel="0" collapsed="false">
      <c r="A359" s="37"/>
      <c r="B359" s="37"/>
      <c r="C359" s="49" t="s">
        <v>369</v>
      </c>
      <c r="D359" s="50" t="n">
        <v>1075</v>
      </c>
      <c r="E359" s="46" t="n">
        <v>1118987.52</v>
      </c>
      <c r="F359" s="39" t="s">
        <v>245</v>
      </c>
    </row>
    <row r="360" customFormat="false" ht="30" hidden="false" customHeight="false" outlineLevel="0" collapsed="false">
      <c r="A360" s="37"/>
      <c r="B360" s="37"/>
      <c r="C360" s="49" t="s">
        <v>370</v>
      </c>
      <c r="D360" s="50" t="n">
        <v>5555</v>
      </c>
      <c r="E360" s="46" t="n">
        <v>22332000</v>
      </c>
      <c r="F360" s="39" t="s">
        <v>245</v>
      </c>
    </row>
    <row r="361" customFormat="false" ht="30" hidden="false" customHeight="false" outlineLevel="0" collapsed="false">
      <c r="A361" s="37"/>
      <c r="B361" s="37"/>
      <c r="C361" s="49" t="s">
        <v>371</v>
      </c>
      <c r="D361" s="50" t="n">
        <v>2666</v>
      </c>
      <c r="E361" s="46" t="n">
        <v>171494000</v>
      </c>
      <c r="F361" s="39" t="s">
        <v>245</v>
      </c>
    </row>
    <row r="362" customFormat="false" ht="30" hidden="false" customHeight="false" outlineLevel="0" collapsed="false">
      <c r="A362" s="37"/>
      <c r="B362" s="37"/>
      <c r="C362" s="49" t="s">
        <v>372</v>
      </c>
      <c r="D362" s="50" t="n">
        <v>1</v>
      </c>
      <c r="E362" s="46" t="n">
        <v>3416220</v>
      </c>
      <c r="F362" s="39" t="s">
        <v>245</v>
      </c>
    </row>
    <row r="363" customFormat="false" ht="30" hidden="false" customHeight="false" outlineLevel="0" collapsed="false">
      <c r="A363" s="37"/>
      <c r="B363" s="37"/>
      <c r="C363" s="49" t="s">
        <v>373</v>
      </c>
      <c r="D363" s="50" t="n">
        <v>24.4</v>
      </c>
      <c r="E363" s="46" t="n">
        <v>1777669.53</v>
      </c>
      <c r="F363" s="39" t="s">
        <v>245</v>
      </c>
    </row>
    <row r="364" customFormat="false" ht="30" hidden="false" customHeight="false" outlineLevel="0" collapsed="false">
      <c r="A364" s="37"/>
      <c r="B364" s="37"/>
      <c r="C364" s="49" t="s">
        <v>374</v>
      </c>
      <c r="D364" s="50" t="n">
        <v>24</v>
      </c>
      <c r="E364" s="46" t="n">
        <v>8400000</v>
      </c>
      <c r="F364" s="39" t="s">
        <v>245</v>
      </c>
    </row>
    <row r="365" customFormat="false" ht="60" hidden="false" customHeight="false" outlineLevel="0" collapsed="false">
      <c r="A365" s="37"/>
      <c r="B365" s="37"/>
      <c r="C365" s="49" t="s">
        <v>375</v>
      </c>
      <c r="D365" s="50" t="n">
        <v>1</v>
      </c>
      <c r="E365" s="46" t="n">
        <v>360000000</v>
      </c>
      <c r="F365" s="39" t="s">
        <v>245</v>
      </c>
    </row>
    <row r="366" customFormat="false" ht="30" hidden="false" customHeight="false" outlineLevel="0" collapsed="false">
      <c r="A366" s="37"/>
      <c r="B366" s="37"/>
      <c r="C366" s="49" t="s">
        <v>376</v>
      </c>
      <c r="D366" s="50" t="n">
        <v>1</v>
      </c>
      <c r="E366" s="46" t="n">
        <v>4828000</v>
      </c>
      <c r="F366" s="39" t="s">
        <v>245</v>
      </c>
    </row>
    <row r="367" customFormat="false" ht="30" hidden="false" customHeight="false" outlineLevel="0" collapsed="false">
      <c r="A367" s="37"/>
      <c r="B367" s="37"/>
      <c r="C367" s="49" t="s">
        <v>377</v>
      </c>
      <c r="D367" s="50" t="n">
        <v>1</v>
      </c>
      <c r="E367" s="46" t="n">
        <v>15940000</v>
      </c>
      <c r="F367" s="39" t="s">
        <v>245</v>
      </c>
    </row>
    <row r="368" customFormat="false" ht="30" hidden="false" customHeight="false" outlineLevel="0" collapsed="false">
      <c r="A368" s="37"/>
      <c r="B368" s="37"/>
      <c r="C368" s="49" t="s">
        <v>378</v>
      </c>
      <c r="D368" s="50" t="n">
        <v>1</v>
      </c>
      <c r="E368" s="46" t="n">
        <v>2131000</v>
      </c>
      <c r="F368" s="39" t="s">
        <v>245</v>
      </c>
    </row>
    <row r="369" customFormat="false" ht="30" hidden="false" customHeight="false" outlineLevel="0" collapsed="false">
      <c r="A369" s="37"/>
      <c r="B369" s="37"/>
      <c r="C369" s="49" t="s">
        <v>379</v>
      </c>
      <c r="D369" s="50" t="n">
        <v>1</v>
      </c>
      <c r="E369" s="46" t="n">
        <v>1918200</v>
      </c>
      <c r="F369" s="39" t="s">
        <v>245</v>
      </c>
    </row>
    <row r="370" customFormat="false" ht="30" hidden="false" customHeight="false" outlineLevel="0" collapsed="false">
      <c r="A370" s="37"/>
      <c r="B370" s="37"/>
      <c r="C370" s="49" t="s">
        <v>380</v>
      </c>
      <c r="D370" s="50" t="n">
        <v>1</v>
      </c>
      <c r="E370" s="46" t="n">
        <v>3960000</v>
      </c>
      <c r="F370" s="39" t="s">
        <v>245</v>
      </c>
    </row>
    <row r="371" s="28" customFormat="true" ht="30" hidden="false" customHeight="false" outlineLevel="0" collapsed="false">
      <c r="A371" s="37"/>
      <c r="B371" s="37"/>
      <c r="C371" s="49" t="s">
        <v>381</v>
      </c>
      <c r="D371" s="50" t="n">
        <v>1</v>
      </c>
      <c r="E371" s="46" t="n">
        <v>3423042</v>
      </c>
      <c r="F371" s="39" t="s">
        <v>245</v>
      </c>
    </row>
    <row r="372" customFormat="false" ht="60" hidden="false" customHeight="false" outlineLevel="0" collapsed="false">
      <c r="A372" s="37"/>
      <c r="B372" s="37"/>
      <c r="C372" s="49" t="s">
        <v>382</v>
      </c>
      <c r="D372" s="50" t="n">
        <v>1</v>
      </c>
      <c r="E372" s="46" t="n">
        <v>600000000</v>
      </c>
      <c r="F372" s="39" t="s">
        <v>245</v>
      </c>
    </row>
    <row r="373" customFormat="false" ht="60" hidden="false" customHeight="false" outlineLevel="0" collapsed="false">
      <c r="A373" s="37"/>
      <c r="B373" s="37"/>
      <c r="C373" s="49" t="s">
        <v>354</v>
      </c>
      <c r="D373" s="50" t="n">
        <v>9</v>
      </c>
      <c r="E373" s="46" t="n">
        <v>11700000</v>
      </c>
      <c r="F373" s="39" t="s">
        <v>245</v>
      </c>
    </row>
    <row r="374" customFormat="false" ht="30" hidden="false" customHeight="false" outlineLevel="0" collapsed="false">
      <c r="A374" s="37"/>
      <c r="B374" s="37"/>
      <c r="C374" s="49" t="s">
        <v>383</v>
      </c>
      <c r="D374" s="50" t="n">
        <v>1</v>
      </c>
      <c r="E374" s="46" t="n">
        <v>6989704.16</v>
      </c>
      <c r="F374" s="39" t="s">
        <v>245</v>
      </c>
    </row>
    <row r="375" customFormat="false" ht="30" hidden="false" customHeight="false" outlineLevel="0" collapsed="false">
      <c r="A375" s="37"/>
      <c r="B375" s="37"/>
      <c r="C375" s="49" t="s">
        <v>84</v>
      </c>
      <c r="D375" s="50" t="n">
        <v>5</v>
      </c>
      <c r="E375" s="46" t="n">
        <v>7392000</v>
      </c>
      <c r="F375" s="39" t="s">
        <v>245</v>
      </c>
    </row>
    <row r="376" customFormat="false" ht="90" hidden="false" customHeight="false" outlineLevel="0" collapsed="false">
      <c r="A376" s="37"/>
      <c r="B376" s="37"/>
      <c r="C376" s="49" t="s">
        <v>384</v>
      </c>
      <c r="D376" s="50" t="n">
        <v>1</v>
      </c>
      <c r="E376" s="46" t="n">
        <v>284737600</v>
      </c>
      <c r="F376" s="39" t="s">
        <v>245</v>
      </c>
    </row>
    <row r="377" customFormat="false" ht="30" hidden="false" customHeight="false" outlineLevel="0" collapsed="false">
      <c r="A377" s="37"/>
      <c r="B377" s="37"/>
      <c r="C377" s="49" t="s">
        <v>385</v>
      </c>
      <c r="D377" s="50" t="n">
        <v>9000</v>
      </c>
      <c r="E377" s="46" t="n">
        <v>40332000</v>
      </c>
      <c r="F377" s="39" t="s">
        <v>245</v>
      </c>
    </row>
    <row r="378" customFormat="false" ht="30" hidden="false" customHeight="false" outlineLevel="0" collapsed="false">
      <c r="A378" s="37"/>
      <c r="B378" s="37"/>
      <c r="C378" s="49" t="s">
        <v>386</v>
      </c>
      <c r="D378" s="50" t="n">
        <v>60000</v>
      </c>
      <c r="E378" s="46" t="n">
        <v>663500000</v>
      </c>
      <c r="F378" s="39" t="s">
        <v>245</v>
      </c>
    </row>
    <row r="379" customFormat="false" ht="45" hidden="false" customHeight="false" outlineLevel="0" collapsed="false">
      <c r="A379" s="37"/>
      <c r="B379" s="37"/>
      <c r="C379" s="49" t="s">
        <v>387</v>
      </c>
      <c r="D379" s="50" t="n">
        <v>1</v>
      </c>
      <c r="E379" s="46" t="n">
        <v>379230626</v>
      </c>
      <c r="F379" s="39" t="s">
        <v>245</v>
      </c>
    </row>
    <row r="380" customFormat="false" ht="30" hidden="false" customHeight="false" outlineLevel="0" collapsed="false">
      <c r="A380" s="37"/>
      <c r="B380" s="37"/>
      <c r="C380" s="49" t="s">
        <v>388</v>
      </c>
      <c r="D380" s="50" t="n">
        <v>1</v>
      </c>
      <c r="E380" s="46" t="n">
        <v>39490941</v>
      </c>
      <c r="F380" s="39" t="s">
        <v>245</v>
      </c>
    </row>
    <row r="381" customFormat="false" ht="30" hidden="false" customHeight="false" outlineLevel="0" collapsed="false">
      <c r="A381" s="37"/>
      <c r="B381" s="37"/>
      <c r="C381" s="49" t="s">
        <v>310</v>
      </c>
      <c r="D381" s="50" t="n">
        <v>18958</v>
      </c>
      <c r="E381" s="46" t="n">
        <v>236498650</v>
      </c>
      <c r="F381" s="39" t="s">
        <v>245</v>
      </c>
    </row>
    <row r="382" customFormat="false" ht="30" hidden="false" customHeight="false" outlineLevel="0" collapsed="false">
      <c r="A382" s="37"/>
      <c r="B382" s="37"/>
      <c r="C382" s="49" t="s">
        <v>310</v>
      </c>
      <c r="D382" s="50" t="n">
        <v>3333</v>
      </c>
      <c r="E382" s="46" t="n">
        <v>42980400</v>
      </c>
      <c r="F382" s="39" t="s">
        <v>245</v>
      </c>
    </row>
    <row r="383" customFormat="false" ht="60" hidden="false" customHeight="false" outlineLevel="0" collapsed="false">
      <c r="A383" s="37"/>
      <c r="B383" s="37"/>
      <c r="C383" s="49" t="s">
        <v>354</v>
      </c>
      <c r="D383" s="50" t="n">
        <v>3</v>
      </c>
      <c r="E383" s="46" t="n">
        <v>10048500</v>
      </c>
      <c r="F383" s="39" t="s">
        <v>245</v>
      </c>
    </row>
    <row r="384" customFormat="false" ht="60" hidden="false" customHeight="false" outlineLevel="0" collapsed="false">
      <c r="A384" s="37"/>
      <c r="B384" s="37"/>
      <c r="C384" s="49" t="s">
        <v>389</v>
      </c>
      <c r="D384" s="50" t="n">
        <v>1</v>
      </c>
      <c r="E384" s="46" t="n">
        <v>85559897</v>
      </c>
      <c r="F384" s="39" t="s">
        <v>245</v>
      </c>
    </row>
    <row r="385" customFormat="false" ht="45" hidden="false" customHeight="false" outlineLevel="0" collapsed="false">
      <c r="A385" s="37"/>
      <c r="B385" s="37"/>
      <c r="C385" s="49" t="s">
        <v>390</v>
      </c>
      <c r="D385" s="50" t="n">
        <v>4</v>
      </c>
      <c r="E385" s="46" t="n">
        <v>3524976</v>
      </c>
      <c r="F385" s="39" t="s">
        <v>245</v>
      </c>
    </row>
    <row r="386" customFormat="false" ht="60" hidden="false" customHeight="false" outlineLevel="0" collapsed="false">
      <c r="A386" s="37"/>
      <c r="B386" s="37"/>
      <c r="C386" s="49" t="s">
        <v>391</v>
      </c>
      <c r="D386" s="50" t="n">
        <v>1</v>
      </c>
      <c r="E386" s="46" t="n">
        <v>73833040</v>
      </c>
      <c r="F386" s="39" t="s">
        <v>245</v>
      </c>
    </row>
    <row r="387" customFormat="false" ht="30" hidden="false" customHeight="false" outlineLevel="0" collapsed="false">
      <c r="A387" s="37"/>
      <c r="B387" s="37"/>
      <c r="C387" s="49" t="s">
        <v>392</v>
      </c>
      <c r="D387" s="50" t="n">
        <v>1125</v>
      </c>
      <c r="E387" s="46" t="n">
        <v>12037500</v>
      </c>
      <c r="F387" s="39" t="s">
        <v>245</v>
      </c>
    </row>
    <row r="388" customFormat="false" ht="30" hidden="false" customHeight="false" outlineLevel="0" collapsed="false">
      <c r="A388" s="37"/>
      <c r="B388" s="37"/>
      <c r="C388" s="42" t="s">
        <v>393</v>
      </c>
      <c r="D388" s="45" t="n">
        <v>8</v>
      </c>
      <c r="E388" s="51" t="n">
        <v>157592000</v>
      </c>
      <c r="F388" s="45" t="s">
        <v>291</v>
      </c>
    </row>
    <row r="389" customFormat="false" ht="15" hidden="false" customHeight="false" outlineLevel="0" collapsed="false">
      <c r="A389" s="37"/>
      <c r="B389" s="37"/>
      <c r="C389" s="42" t="s">
        <v>394</v>
      </c>
      <c r="D389" s="45" t="n">
        <v>11</v>
      </c>
      <c r="E389" s="51" t="n">
        <v>90200000</v>
      </c>
      <c r="F389" s="45" t="s">
        <v>291</v>
      </c>
    </row>
    <row r="390" customFormat="false" ht="15" hidden="false" customHeight="false" outlineLevel="0" collapsed="false">
      <c r="A390" s="37"/>
      <c r="B390" s="37"/>
      <c r="C390" s="42" t="s">
        <v>395</v>
      </c>
      <c r="D390" s="45" t="n">
        <v>10</v>
      </c>
      <c r="E390" s="51" t="n">
        <v>350000000</v>
      </c>
      <c r="F390" s="45" t="s">
        <v>291</v>
      </c>
    </row>
    <row r="391" customFormat="false" ht="15" hidden="false" customHeight="false" outlineLevel="0" collapsed="false">
      <c r="A391" s="37"/>
      <c r="B391" s="37"/>
      <c r="C391" s="52" t="s">
        <v>396</v>
      </c>
      <c r="D391" s="45" t="n">
        <v>2</v>
      </c>
      <c r="E391" s="51" t="n">
        <v>640000000</v>
      </c>
      <c r="F391" s="45" t="s">
        <v>291</v>
      </c>
    </row>
    <row r="392" customFormat="false" ht="15" hidden="false" customHeight="false" outlineLevel="0" collapsed="false">
      <c r="A392" s="37"/>
      <c r="B392" s="37"/>
      <c r="C392" s="42" t="s">
        <v>396</v>
      </c>
      <c r="D392" s="45" t="n">
        <v>2</v>
      </c>
      <c r="E392" s="51" t="n">
        <v>640000000</v>
      </c>
      <c r="F392" s="45" t="s">
        <v>291</v>
      </c>
    </row>
    <row r="393" customFormat="false" ht="15" hidden="false" customHeight="false" outlineLevel="0" collapsed="false">
      <c r="A393" s="53"/>
      <c r="B393" s="53"/>
      <c r="C393" s="54"/>
      <c r="D393" s="53"/>
      <c r="E393" s="55" t="n">
        <f aca="false">SUM(E8:E392)</f>
        <v>27622777761.69</v>
      </c>
      <c r="F393" s="53"/>
    </row>
  </sheetData>
  <mergeCells count="12">
    <mergeCell ref="A1:F1"/>
    <mergeCell ref="A2:A3"/>
    <mergeCell ref="B2:B3"/>
    <mergeCell ref="C2:C3"/>
    <mergeCell ref="D2:E2"/>
    <mergeCell ref="F2:F3"/>
    <mergeCell ref="A4:A7"/>
    <mergeCell ref="B4:B7"/>
    <mergeCell ref="A8:A205"/>
    <mergeCell ref="B8:B205"/>
    <mergeCell ref="A206:A392"/>
    <mergeCell ref="B206:B392"/>
  </mergeCells>
  <printOptions headings="false" gridLines="false" gridLinesSet="true" horizontalCentered="false" verticalCentered="false"/>
  <pageMargins left="0.2" right="0.2" top="0.470138888888889" bottom="0.747916666666667"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M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2" activeCellId="0" sqref="B2:M2"/>
    </sheetView>
  </sheetViews>
  <sheetFormatPr defaultColWidth="12.5625" defaultRowHeight="15" zeroHeight="false" outlineLevelRow="0" outlineLevelCol="0"/>
  <cols>
    <col collapsed="false" customWidth="true" hidden="false" outlineLevel="0" max="1" min="1" style="0" width="3.85"/>
    <col collapsed="false" customWidth="true" hidden="false" outlineLevel="0" max="4" min="3" style="0" width="24.99"/>
    <col collapsed="false" customWidth="true" hidden="false" outlineLevel="0" max="5" min="5" style="0" width="20.56"/>
    <col collapsed="false" customWidth="true" hidden="false" outlineLevel="0" max="6" min="6" style="0" width="23.7"/>
    <col collapsed="false" customWidth="true" hidden="true" outlineLevel="0" max="7" min="7" style="0" width="16.13"/>
    <col collapsed="false" customWidth="true" hidden="false" outlineLevel="0" max="8" min="8" style="0" width="15.99"/>
    <col collapsed="false" customWidth="true" hidden="false" outlineLevel="0" max="9" min="9" style="0" width="20.99"/>
    <col collapsed="false" customWidth="true" hidden="false" outlineLevel="0" max="10" min="10" style="0" width="19.56"/>
    <col collapsed="false" customWidth="true" hidden="false" outlineLevel="0" max="12" min="11" style="0" width="15.85"/>
    <col collapsed="false" customWidth="true" hidden="false" outlineLevel="0" max="13" min="13" style="0" width="16.99"/>
    <col collapsed="false" customWidth="true" hidden="false" outlineLevel="0" max="254" min="14" style="0" width="8.99"/>
    <col collapsed="false" customWidth="true" hidden="false" outlineLevel="0" max="255" min="255" style="0" width="3.85"/>
  </cols>
  <sheetData>
    <row r="2" customFormat="false" ht="48.2" hidden="false" customHeight="true" outlineLevel="0" collapsed="false">
      <c r="B2" s="56" t="s">
        <v>397</v>
      </c>
      <c r="C2" s="56"/>
      <c r="D2" s="56"/>
      <c r="E2" s="56"/>
      <c r="F2" s="56"/>
      <c r="G2" s="56"/>
      <c r="H2" s="56"/>
      <c r="I2" s="56"/>
      <c r="J2" s="56"/>
      <c r="K2" s="56"/>
      <c r="L2" s="56"/>
      <c r="M2" s="56"/>
    </row>
    <row r="4" customFormat="false" ht="96.4" hidden="false" customHeight="true" outlineLevel="0" collapsed="false">
      <c r="A4" s="57" t="s">
        <v>2</v>
      </c>
      <c r="B4" s="57" t="s">
        <v>23</v>
      </c>
      <c r="C4" s="57" t="s">
        <v>398</v>
      </c>
      <c r="D4" s="57" t="s">
        <v>399</v>
      </c>
      <c r="E4" s="57" t="s">
        <v>400</v>
      </c>
      <c r="F4" s="57" t="s">
        <v>401</v>
      </c>
      <c r="G4" s="57" t="s">
        <v>402</v>
      </c>
      <c r="H4" s="57" t="s">
        <v>28</v>
      </c>
      <c r="I4" s="57"/>
      <c r="J4" s="57" t="s">
        <v>403</v>
      </c>
      <c r="K4" s="57" t="s">
        <v>404</v>
      </c>
      <c r="L4" s="57" t="s">
        <v>405</v>
      </c>
      <c r="M4" s="57" t="s">
        <v>406</v>
      </c>
    </row>
    <row r="5" customFormat="false" ht="96.4" hidden="false" customHeight="true" outlineLevel="0" collapsed="false">
      <c r="A5" s="57"/>
      <c r="B5" s="57"/>
      <c r="C5" s="57"/>
      <c r="D5" s="57"/>
      <c r="E5" s="57"/>
      <c r="F5" s="57"/>
      <c r="G5" s="57"/>
      <c r="H5" s="57" t="s">
        <v>32</v>
      </c>
      <c r="I5" s="57" t="s">
        <v>33</v>
      </c>
      <c r="J5" s="57"/>
      <c r="K5" s="57"/>
      <c r="L5" s="57"/>
      <c r="M5" s="57"/>
    </row>
    <row r="6" customFormat="false" ht="39.75" hidden="false" customHeight="true" outlineLevel="0" collapsed="false">
      <c r="A6" s="35" t="n">
        <v>1</v>
      </c>
      <c r="B6" s="35" t="s">
        <v>34</v>
      </c>
      <c r="C6" s="39" t="n">
        <v>0</v>
      </c>
      <c r="D6" s="39"/>
      <c r="E6" s="58"/>
      <c r="F6" s="35"/>
      <c r="G6" s="59"/>
      <c r="H6" s="39"/>
      <c r="I6" s="60"/>
      <c r="J6" s="40"/>
      <c r="K6" s="39"/>
      <c r="L6" s="59"/>
      <c r="M6" s="40"/>
    </row>
    <row r="7" customFormat="false" ht="39.75" hidden="false" customHeight="true" outlineLevel="0" collapsed="false">
      <c r="A7" s="35" t="n">
        <v>2</v>
      </c>
      <c r="B7" s="35" t="s">
        <v>50</v>
      </c>
      <c r="C7" s="39" t="n">
        <v>0</v>
      </c>
      <c r="D7" s="39"/>
      <c r="E7" s="58"/>
      <c r="F7" s="35"/>
      <c r="G7" s="59"/>
      <c r="H7" s="39"/>
      <c r="I7" s="60"/>
      <c r="J7" s="40"/>
      <c r="K7" s="39"/>
      <c r="L7" s="59"/>
      <c r="M7" s="40"/>
    </row>
  </sheetData>
  <mergeCells count="12">
    <mergeCell ref="B2:M2"/>
    <mergeCell ref="A4:A5"/>
    <mergeCell ref="B4:B5"/>
    <mergeCell ref="C4:C5"/>
    <mergeCell ref="D4:D5"/>
    <mergeCell ref="E4:E5"/>
    <mergeCell ref="F4:F5"/>
    <mergeCell ref="H4:I4"/>
    <mergeCell ref="J4:J5"/>
    <mergeCell ref="K4:K5"/>
    <mergeCell ref="L4:L5"/>
    <mergeCell ref="M4:M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P177"/>
  <sheetViews>
    <sheetView showFormulas="false" showGridLines="true" showRowColHeaders="true" showZeros="true" rightToLeft="false" tabSelected="false" showOutlineSymbols="true" defaultGridColor="true" view="normal" topLeftCell="A4" colorId="64" zoomScale="90" zoomScaleNormal="90" zoomScalePageLayoutView="100" workbookViewId="0">
      <pane xSplit="2" ySplit="2" topLeftCell="C171" activePane="bottomRight" state="frozen"/>
      <selection pane="topLeft" activeCell="A4" activeCellId="0" sqref="A4"/>
      <selection pane="topRight" activeCell="C4" activeCellId="0" sqref="C4"/>
      <selection pane="bottomLeft" activeCell="A171" activeCellId="0" sqref="A171"/>
      <selection pane="bottomRight" activeCell="M173" activeCellId="0" sqref="M173:M177"/>
    </sheetView>
  </sheetViews>
  <sheetFormatPr defaultColWidth="12.5625" defaultRowHeight="15" zeroHeight="false" outlineLevelRow="0" outlineLevelCol="0"/>
  <cols>
    <col collapsed="false" customWidth="true" hidden="false" outlineLevel="0" max="1" min="1" style="1" width="3.85"/>
    <col collapsed="false" customWidth="false" hidden="false" outlineLevel="0" max="2" min="2" style="1" width="12.56"/>
    <col collapsed="false" customWidth="true" hidden="false" outlineLevel="0" max="4" min="3" style="1" width="24.99"/>
    <col collapsed="false" customWidth="true" hidden="false" outlineLevel="0" max="5" min="5" style="1" width="20.56"/>
    <col collapsed="false" customWidth="true" hidden="false" outlineLevel="0" max="6" min="6" style="1" width="22.56"/>
    <col collapsed="false" customWidth="true" hidden="false" outlineLevel="0" max="7" min="7" style="1" width="0.13"/>
    <col collapsed="false" customWidth="true" hidden="false" outlineLevel="0" max="8" min="8" style="1" width="20.28"/>
    <col collapsed="false" customWidth="true" hidden="false" outlineLevel="0" max="9" min="9" style="1" width="31.28"/>
    <col collapsed="false" customWidth="true" hidden="false" outlineLevel="0" max="10" min="10" style="1" width="19.56"/>
    <col collapsed="false" customWidth="true" hidden="false" outlineLevel="0" max="11" min="11" style="1" width="15.13"/>
    <col collapsed="false" customWidth="true" hidden="false" outlineLevel="0" max="12" min="12" style="1" width="14.85"/>
    <col collapsed="false" customWidth="true" hidden="false" outlineLevel="0" max="13" min="13" style="1" width="17.56"/>
    <col collapsed="false" customWidth="true" hidden="false" outlineLevel="0" max="254" min="14" style="1" width="8.99"/>
    <col collapsed="false" customWidth="true" hidden="false" outlineLevel="0" max="255" min="255" style="1" width="3.85"/>
    <col collapsed="false" customWidth="false" hidden="false" outlineLevel="0" max="257" min="256" style="1" width="12.56"/>
  </cols>
  <sheetData>
    <row r="2" customFormat="false" ht="48.2" hidden="false" customHeight="true" outlineLevel="0" collapsed="false">
      <c r="B2" s="56" t="s">
        <v>407</v>
      </c>
      <c r="C2" s="56"/>
      <c r="D2" s="56"/>
      <c r="E2" s="56"/>
      <c r="F2" s="56"/>
      <c r="G2" s="56"/>
      <c r="H2" s="56"/>
      <c r="I2" s="56"/>
      <c r="J2" s="56"/>
      <c r="K2" s="56"/>
      <c r="L2" s="56"/>
      <c r="M2" s="56"/>
    </row>
    <row r="4" customFormat="false" ht="39.75" hidden="false" customHeight="true" outlineLevel="0" collapsed="false">
      <c r="A4" s="57" t="s">
        <v>2</v>
      </c>
      <c r="B4" s="57" t="s">
        <v>23</v>
      </c>
      <c r="C4" s="57" t="s">
        <v>398</v>
      </c>
      <c r="D4" s="57" t="s">
        <v>399</v>
      </c>
      <c r="E4" s="57" t="s">
        <v>400</v>
      </c>
      <c r="F4" s="57" t="s">
        <v>401</v>
      </c>
      <c r="G4" s="57" t="s">
        <v>402</v>
      </c>
      <c r="H4" s="57" t="s">
        <v>28</v>
      </c>
      <c r="I4" s="57"/>
      <c r="J4" s="57" t="s">
        <v>403</v>
      </c>
      <c r="K4" s="57" t="s">
        <v>404</v>
      </c>
      <c r="L4" s="57" t="s">
        <v>405</v>
      </c>
      <c r="M4" s="57" t="s">
        <v>406</v>
      </c>
    </row>
    <row r="5" customFormat="false" ht="96.4" hidden="false" customHeight="true" outlineLevel="0" collapsed="false">
      <c r="A5" s="57"/>
      <c r="B5" s="57"/>
      <c r="C5" s="57"/>
      <c r="D5" s="57"/>
      <c r="E5" s="57"/>
      <c r="F5" s="57"/>
      <c r="G5" s="57"/>
      <c r="H5" s="57" t="s">
        <v>32</v>
      </c>
      <c r="I5" s="57" t="s">
        <v>33</v>
      </c>
      <c r="J5" s="57"/>
      <c r="K5" s="57"/>
      <c r="L5" s="57"/>
      <c r="M5" s="57"/>
      <c r="P5" s="1" t="s">
        <v>408</v>
      </c>
    </row>
    <row r="6" customFormat="false" ht="30" hidden="false" customHeight="true" outlineLevel="0" collapsed="false">
      <c r="A6" s="35" t="n">
        <v>1</v>
      </c>
      <c r="B6" s="35" t="s">
        <v>34</v>
      </c>
      <c r="C6" s="39" t="s">
        <v>409</v>
      </c>
      <c r="D6" s="39" t="s">
        <v>245</v>
      </c>
      <c r="E6" s="58" t="s">
        <v>410</v>
      </c>
      <c r="F6" s="35" t="s">
        <v>411</v>
      </c>
      <c r="G6" s="59"/>
      <c r="H6" s="39" t="s">
        <v>412</v>
      </c>
      <c r="I6" s="60" t="s">
        <v>413</v>
      </c>
      <c r="J6" s="40" t="s">
        <v>414</v>
      </c>
      <c r="K6" s="39" t="n">
        <v>10</v>
      </c>
      <c r="L6" s="59" t="n">
        <f aca="false">M6/K6</f>
        <v>44000</v>
      </c>
      <c r="M6" s="40" t="n">
        <v>440000</v>
      </c>
    </row>
    <row r="7" customFormat="false" ht="30" hidden="false" customHeight="false" outlineLevel="0" collapsed="false">
      <c r="A7" s="35" t="n">
        <v>2</v>
      </c>
      <c r="B7" s="35"/>
      <c r="C7" s="39" t="s">
        <v>252</v>
      </c>
      <c r="D7" s="39" t="s">
        <v>245</v>
      </c>
      <c r="E7" s="58" t="s">
        <v>410</v>
      </c>
      <c r="F7" s="35" t="s">
        <v>415</v>
      </c>
      <c r="G7" s="59"/>
      <c r="H7" s="39" t="s">
        <v>412</v>
      </c>
      <c r="I7" s="60" t="s">
        <v>413</v>
      </c>
      <c r="J7" s="40" t="s">
        <v>416</v>
      </c>
      <c r="K7" s="39" t="n">
        <v>25</v>
      </c>
      <c r="L7" s="59" t="n">
        <f aca="false">M7/K7</f>
        <v>124000</v>
      </c>
      <c r="M7" s="40" t="n">
        <v>3100000</v>
      </c>
    </row>
    <row r="8" customFormat="false" ht="30" hidden="false" customHeight="false" outlineLevel="0" collapsed="false">
      <c r="A8" s="35" t="n">
        <v>3</v>
      </c>
      <c r="B8" s="35"/>
      <c r="C8" s="39" t="s">
        <v>417</v>
      </c>
      <c r="D8" s="39" t="s">
        <v>245</v>
      </c>
      <c r="E8" s="58" t="s">
        <v>410</v>
      </c>
      <c r="F8" s="35" t="s">
        <v>418</v>
      </c>
      <c r="G8" s="59"/>
      <c r="H8" s="39" t="s">
        <v>412</v>
      </c>
      <c r="I8" s="60" t="s">
        <v>413</v>
      </c>
      <c r="J8" s="40" t="s">
        <v>419</v>
      </c>
      <c r="K8" s="39" t="n">
        <v>4</v>
      </c>
      <c r="L8" s="59" t="n">
        <f aca="false">M8/K8</f>
        <v>750000</v>
      </c>
      <c r="M8" s="40" t="n">
        <v>3000000</v>
      </c>
    </row>
    <row r="9" customFormat="false" ht="30" hidden="false" customHeight="false" outlineLevel="0" collapsed="false">
      <c r="A9" s="35" t="n">
        <v>4</v>
      </c>
      <c r="B9" s="35"/>
      <c r="C9" s="39" t="s">
        <v>251</v>
      </c>
      <c r="D9" s="39" t="s">
        <v>245</v>
      </c>
      <c r="E9" s="58" t="s">
        <v>410</v>
      </c>
      <c r="F9" s="35" t="s">
        <v>420</v>
      </c>
      <c r="G9" s="61"/>
      <c r="H9" s="39" t="s">
        <v>421</v>
      </c>
      <c r="I9" s="60" t="s">
        <v>422</v>
      </c>
      <c r="J9" s="40" t="s">
        <v>419</v>
      </c>
      <c r="K9" s="39" t="n">
        <v>50</v>
      </c>
      <c r="L9" s="59" t="n">
        <f aca="false">M9/K9</f>
        <v>4898</v>
      </c>
      <c r="M9" s="40" t="n">
        <v>244900</v>
      </c>
    </row>
    <row r="10" customFormat="false" ht="30" hidden="false" customHeight="false" outlineLevel="0" collapsed="false">
      <c r="A10" s="35" t="n">
        <v>5</v>
      </c>
      <c r="B10" s="35"/>
      <c r="C10" s="39" t="s">
        <v>423</v>
      </c>
      <c r="D10" s="39" t="s">
        <v>245</v>
      </c>
      <c r="E10" s="58" t="s">
        <v>424</v>
      </c>
      <c r="F10" s="35" t="s">
        <v>425</v>
      </c>
      <c r="G10" s="61"/>
      <c r="H10" s="39" t="s">
        <v>426</v>
      </c>
      <c r="I10" s="60" t="s">
        <v>427</v>
      </c>
      <c r="J10" s="40" t="s">
        <v>428</v>
      </c>
      <c r="K10" s="39" t="n">
        <v>500</v>
      </c>
      <c r="L10" s="59" t="n">
        <f aca="false">M10/K10</f>
        <v>6100</v>
      </c>
      <c r="M10" s="40" t="n">
        <v>3050000</v>
      </c>
    </row>
    <row r="11" customFormat="false" ht="30" hidden="false" customHeight="false" outlineLevel="0" collapsed="false">
      <c r="A11" s="35" t="n">
        <v>6</v>
      </c>
      <c r="B11" s="35"/>
      <c r="C11" s="39" t="s">
        <v>249</v>
      </c>
      <c r="D11" s="39" t="s">
        <v>429</v>
      </c>
      <c r="E11" s="58" t="s">
        <v>410</v>
      </c>
      <c r="F11" s="35" t="s">
        <v>430</v>
      </c>
      <c r="G11" s="61"/>
      <c r="H11" s="39" t="s">
        <v>431</v>
      </c>
      <c r="I11" s="60" t="s">
        <v>432</v>
      </c>
      <c r="J11" s="40" t="s">
        <v>428</v>
      </c>
      <c r="K11" s="39" t="n">
        <v>100</v>
      </c>
      <c r="L11" s="59" t="n">
        <f aca="false">M11/K11</f>
        <v>13200</v>
      </c>
      <c r="M11" s="40" t="n">
        <v>1320000</v>
      </c>
    </row>
    <row r="12" customFormat="false" ht="30" hidden="false" customHeight="false" outlineLevel="0" collapsed="false">
      <c r="A12" s="35" t="n">
        <v>7</v>
      </c>
      <c r="B12" s="35"/>
      <c r="C12" s="39" t="s">
        <v>433</v>
      </c>
      <c r="D12" s="39" t="s">
        <v>245</v>
      </c>
      <c r="E12" s="58" t="s">
        <v>410</v>
      </c>
      <c r="F12" s="35" t="s">
        <v>434</v>
      </c>
      <c r="G12" s="62"/>
      <c r="H12" s="39" t="s">
        <v>435</v>
      </c>
      <c r="I12" s="60" t="s">
        <v>436</v>
      </c>
      <c r="J12" s="40" t="s">
        <v>428</v>
      </c>
      <c r="K12" s="39" t="n">
        <v>15</v>
      </c>
      <c r="L12" s="59" t="n">
        <f aca="false">M12/K12</f>
        <v>37996</v>
      </c>
      <c r="M12" s="40" t="n">
        <v>569940</v>
      </c>
    </row>
    <row r="13" customFormat="false" ht="30" hidden="false" customHeight="false" outlineLevel="0" collapsed="false">
      <c r="A13" s="35" t="n">
        <v>8</v>
      </c>
      <c r="B13" s="35"/>
      <c r="C13" s="39" t="s">
        <v>423</v>
      </c>
      <c r="D13" s="39" t="s">
        <v>245</v>
      </c>
      <c r="E13" s="58" t="s">
        <v>424</v>
      </c>
      <c r="F13" s="35" t="s">
        <v>437</v>
      </c>
      <c r="G13" s="62"/>
      <c r="H13" s="39" t="s">
        <v>438</v>
      </c>
      <c r="I13" s="60" t="s">
        <v>439</v>
      </c>
      <c r="J13" s="40" t="s">
        <v>428</v>
      </c>
      <c r="K13" s="39" t="n">
        <v>500</v>
      </c>
      <c r="L13" s="59" t="n">
        <f aca="false">M13/K13</f>
        <v>6900</v>
      </c>
      <c r="M13" s="40" t="n">
        <v>3450000</v>
      </c>
    </row>
    <row r="14" customFormat="false" ht="75" hidden="false" customHeight="false" outlineLevel="0" collapsed="false">
      <c r="A14" s="35" t="n">
        <v>9</v>
      </c>
      <c r="B14" s="35"/>
      <c r="C14" s="39" t="s">
        <v>252</v>
      </c>
      <c r="D14" s="39" t="s">
        <v>245</v>
      </c>
      <c r="E14" s="58" t="s">
        <v>410</v>
      </c>
      <c r="F14" s="35" t="s">
        <v>440</v>
      </c>
      <c r="G14" s="62"/>
      <c r="H14" s="39" t="s">
        <v>441</v>
      </c>
      <c r="I14" s="60"/>
      <c r="J14" s="40" t="s">
        <v>416</v>
      </c>
      <c r="K14" s="39" t="n">
        <v>2</v>
      </c>
      <c r="L14" s="59" t="n">
        <f aca="false">M14/K14</f>
        <v>118000</v>
      </c>
      <c r="M14" s="40" t="n">
        <v>236000</v>
      </c>
    </row>
    <row r="15" customFormat="false" ht="30" hidden="false" customHeight="false" outlineLevel="0" collapsed="false">
      <c r="A15" s="35" t="n">
        <v>10</v>
      </c>
      <c r="B15" s="35"/>
      <c r="C15" s="39" t="s">
        <v>442</v>
      </c>
      <c r="D15" s="39" t="s">
        <v>245</v>
      </c>
      <c r="E15" s="58" t="s">
        <v>410</v>
      </c>
      <c r="F15" s="35" t="s">
        <v>443</v>
      </c>
      <c r="G15" s="62"/>
      <c r="H15" s="39" t="s">
        <v>444</v>
      </c>
      <c r="I15" s="60" t="s">
        <v>445</v>
      </c>
      <c r="J15" s="40" t="s">
        <v>428</v>
      </c>
      <c r="K15" s="39" t="n">
        <v>100</v>
      </c>
      <c r="L15" s="59" t="n">
        <f aca="false">M15/K15</f>
        <v>12340</v>
      </c>
      <c r="M15" s="40" t="n">
        <v>1234000</v>
      </c>
    </row>
    <row r="16" customFormat="false" ht="30" hidden="false" customHeight="false" outlineLevel="0" collapsed="false">
      <c r="A16" s="35" t="n">
        <v>11</v>
      </c>
      <c r="B16" s="35"/>
      <c r="C16" s="39" t="s">
        <v>446</v>
      </c>
      <c r="D16" s="39" t="s">
        <v>245</v>
      </c>
      <c r="E16" s="58" t="s">
        <v>410</v>
      </c>
      <c r="F16" s="35" t="s">
        <v>447</v>
      </c>
      <c r="G16" s="62"/>
      <c r="H16" s="39" t="s">
        <v>412</v>
      </c>
      <c r="I16" s="60" t="s">
        <v>413</v>
      </c>
      <c r="J16" s="40" t="s">
        <v>428</v>
      </c>
      <c r="K16" s="39" t="n">
        <v>50</v>
      </c>
      <c r="L16" s="59" t="n">
        <f aca="false">M16/K16</f>
        <v>14900</v>
      </c>
      <c r="M16" s="40" t="n">
        <v>745000</v>
      </c>
    </row>
    <row r="17" customFormat="false" ht="30" hidden="false" customHeight="false" outlineLevel="0" collapsed="false">
      <c r="A17" s="35" t="n">
        <v>12</v>
      </c>
      <c r="B17" s="35"/>
      <c r="C17" s="39" t="s">
        <v>409</v>
      </c>
      <c r="D17" s="39" t="s">
        <v>245</v>
      </c>
      <c r="E17" s="58" t="s">
        <v>410</v>
      </c>
      <c r="F17" s="35" t="s">
        <v>448</v>
      </c>
      <c r="G17" s="62"/>
      <c r="H17" s="39" t="s">
        <v>412</v>
      </c>
      <c r="I17" s="60" t="s">
        <v>413</v>
      </c>
      <c r="J17" s="40" t="s">
        <v>414</v>
      </c>
      <c r="K17" s="39" t="n">
        <v>10</v>
      </c>
      <c r="L17" s="59" t="n">
        <f aca="false">M17/K17</f>
        <v>46000</v>
      </c>
      <c r="M17" s="40" t="n">
        <v>460000</v>
      </c>
    </row>
    <row r="18" customFormat="false" ht="30" hidden="false" customHeight="false" outlineLevel="0" collapsed="false">
      <c r="A18" s="35" t="n">
        <v>13</v>
      </c>
      <c r="B18" s="35"/>
      <c r="C18" s="39" t="s">
        <v>442</v>
      </c>
      <c r="D18" s="39" t="s">
        <v>245</v>
      </c>
      <c r="E18" s="58" t="s">
        <v>410</v>
      </c>
      <c r="F18" s="35" t="s">
        <v>449</v>
      </c>
      <c r="G18" s="62"/>
      <c r="H18" s="39" t="s">
        <v>444</v>
      </c>
      <c r="I18" s="60" t="s">
        <v>445</v>
      </c>
      <c r="J18" s="40" t="s">
        <v>428</v>
      </c>
      <c r="K18" s="39" t="n">
        <v>100</v>
      </c>
      <c r="L18" s="59" t="n">
        <f aca="false">M18/K18</f>
        <v>9800</v>
      </c>
      <c r="M18" s="40" t="n">
        <v>980000</v>
      </c>
    </row>
    <row r="19" customFormat="false" ht="30" hidden="false" customHeight="false" outlineLevel="0" collapsed="false">
      <c r="A19" s="35" t="n">
        <v>14</v>
      </c>
      <c r="B19" s="35"/>
      <c r="C19" s="39" t="s">
        <v>450</v>
      </c>
      <c r="D19" s="39" t="s">
        <v>245</v>
      </c>
      <c r="E19" s="58" t="s">
        <v>410</v>
      </c>
      <c r="F19" s="35" t="s">
        <v>451</v>
      </c>
      <c r="G19" s="62"/>
      <c r="H19" s="39" t="s">
        <v>412</v>
      </c>
      <c r="I19" s="60" t="s">
        <v>413</v>
      </c>
      <c r="J19" s="40" t="s">
        <v>428</v>
      </c>
      <c r="K19" s="39" t="n">
        <v>5</v>
      </c>
      <c r="L19" s="59" t="n">
        <f aca="false">M19/K19</f>
        <v>148000</v>
      </c>
      <c r="M19" s="40" t="n">
        <v>740000</v>
      </c>
    </row>
    <row r="20" customFormat="false" ht="30" hidden="false" customHeight="false" outlineLevel="0" collapsed="false">
      <c r="A20" s="35" t="n">
        <v>15</v>
      </c>
      <c r="B20" s="35"/>
      <c r="C20" s="39" t="s">
        <v>452</v>
      </c>
      <c r="D20" s="39" t="s">
        <v>245</v>
      </c>
      <c r="E20" s="58" t="s">
        <v>410</v>
      </c>
      <c r="F20" s="35" t="s">
        <v>453</v>
      </c>
      <c r="G20" s="62"/>
      <c r="H20" s="39" t="s">
        <v>412</v>
      </c>
      <c r="I20" s="60" t="s">
        <v>413</v>
      </c>
      <c r="J20" s="40" t="s">
        <v>428</v>
      </c>
      <c r="K20" s="39" t="n">
        <v>20</v>
      </c>
      <c r="L20" s="59" t="n">
        <f aca="false">M20/K20</f>
        <v>17000</v>
      </c>
      <c r="M20" s="40" t="n">
        <v>340000</v>
      </c>
    </row>
    <row r="21" customFormat="false" ht="30" hidden="false" customHeight="false" outlineLevel="0" collapsed="false">
      <c r="A21" s="35" t="n">
        <v>16</v>
      </c>
      <c r="B21" s="35"/>
      <c r="C21" s="39" t="s">
        <v>454</v>
      </c>
      <c r="D21" s="39" t="s">
        <v>245</v>
      </c>
      <c r="E21" s="58" t="s">
        <v>410</v>
      </c>
      <c r="F21" s="35" t="s">
        <v>455</v>
      </c>
      <c r="G21" s="62"/>
      <c r="H21" s="39" t="s">
        <v>456</v>
      </c>
      <c r="I21" s="60" t="s">
        <v>457</v>
      </c>
      <c r="J21" s="40" t="s">
        <v>428</v>
      </c>
      <c r="K21" s="39" t="n">
        <v>50</v>
      </c>
      <c r="L21" s="59" t="n">
        <f aca="false">M21/K21</f>
        <v>49995</v>
      </c>
      <c r="M21" s="40" t="n">
        <v>2499750</v>
      </c>
    </row>
    <row r="22" customFormat="false" ht="45" hidden="false" customHeight="false" outlineLevel="0" collapsed="false">
      <c r="A22" s="35" t="n">
        <v>17</v>
      </c>
      <c r="B22" s="35"/>
      <c r="C22" s="39" t="s">
        <v>458</v>
      </c>
      <c r="D22" s="39" t="s">
        <v>245</v>
      </c>
      <c r="E22" s="58" t="s">
        <v>410</v>
      </c>
      <c r="F22" s="35" t="s">
        <v>459</v>
      </c>
      <c r="G22" s="62"/>
      <c r="H22" s="39" t="s">
        <v>460</v>
      </c>
      <c r="I22" s="60"/>
      <c r="J22" s="40" t="s">
        <v>428</v>
      </c>
      <c r="K22" s="39" t="n">
        <v>10</v>
      </c>
      <c r="L22" s="59" t="n">
        <f aca="false">M22/K22</f>
        <v>29750</v>
      </c>
      <c r="M22" s="40" t="n">
        <v>297500</v>
      </c>
    </row>
    <row r="23" customFormat="false" ht="45" hidden="false" customHeight="false" outlineLevel="0" collapsed="false">
      <c r="A23" s="35" t="n">
        <v>18</v>
      </c>
      <c r="B23" s="35"/>
      <c r="C23" s="39" t="s">
        <v>461</v>
      </c>
      <c r="D23" s="39" t="s">
        <v>245</v>
      </c>
      <c r="E23" s="58" t="s">
        <v>410</v>
      </c>
      <c r="F23" s="35" t="s">
        <v>462</v>
      </c>
      <c r="G23" s="62"/>
      <c r="H23" s="39" t="s">
        <v>463</v>
      </c>
      <c r="I23" s="60" t="s">
        <v>464</v>
      </c>
      <c r="J23" s="40" t="s">
        <v>465</v>
      </c>
      <c r="K23" s="39" t="n">
        <v>500</v>
      </c>
      <c r="L23" s="59" t="n">
        <f aca="false">M23/K23</f>
        <v>2744</v>
      </c>
      <c r="M23" s="40" t="n">
        <v>1372000</v>
      </c>
    </row>
    <row r="24" customFormat="false" ht="30" hidden="false" customHeight="false" outlineLevel="0" collapsed="false">
      <c r="A24" s="35" t="n">
        <v>19</v>
      </c>
      <c r="B24" s="35"/>
      <c r="C24" s="39" t="s">
        <v>466</v>
      </c>
      <c r="D24" s="39" t="s">
        <v>245</v>
      </c>
      <c r="E24" s="58" t="s">
        <v>410</v>
      </c>
      <c r="F24" s="35" t="s">
        <v>467</v>
      </c>
      <c r="H24" s="39" t="s">
        <v>412</v>
      </c>
      <c r="I24" s="60" t="s">
        <v>413</v>
      </c>
      <c r="J24" s="40" t="s">
        <v>428</v>
      </c>
      <c r="K24" s="39" t="n">
        <v>1000</v>
      </c>
      <c r="L24" s="59" t="n">
        <f aca="false">M24/K24</f>
        <v>9400</v>
      </c>
      <c r="M24" s="40" t="n">
        <v>9400000</v>
      </c>
    </row>
    <row r="25" customFormat="false" ht="30" hidden="false" customHeight="false" outlineLevel="0" collapsed="false">
      <c r="A25" s="35" t="n">
        <v>20</v>
      </c>
      <c r="B25" s="35"/>
      <c r="C25" s="39" t="s">
        <v>275</v>
      </c>
      <c r="D25" s="39" t="s">
        <v>245</v>
      </c>
      <c r="E25" s="58" t="s">
        <v>410</v>
      </c>
      <c r="F25" s="35" t="s">
        <v>468</v>
      </c>
      <c r="H25" s="39" t="s">
        <v>412</v>
      </c>
      <c r="I25" s="60" t="s">
        <v>413</v>
      </c>
      <c r="J25" s="40" t="s">
        <v>469</v>
      </c>
      <c r="K25" s="39" t="n">
        <v>20</v>
      </c>
      <c r="L25" s="59" t="n">
        <f aca="false">M25/K25</f>
        <v>83000</v>
      </c>
      <c r="M25" s="40" t="n">
        <v>1660000</v>
      </c>
    </row>
    <row r="26" customFormat="false" ht="30" hidden="false" customHeight="false" outlineLevel="0" collapsed="false">
      <c r="A26" s="35" t="n">
        <v>21</v>
      </c>
      <c r="B26" s="35"/>
      <c r="C26" s="39" t="s">
        <v>470</v>
      </c>
      <c r="D26" s="39" t="s">
        <v>245</v>
      </c>
      <c r="E26" s="58" t="s">
        <v>410</v>
      </c>
      <c r="F26" s="35" t="s">
        <v>471</v>
      </c>
      <c r="H26" s="39" t="s">
        <v>412</v>
      </c>
      <c r="I26" s="60" t="s">
        <v>413</v>
      </c>
      <c r="J26" s="40" t="s">
        <v>428</v>
      </c>
      <c r="K26" s="39" t="n">
        <v>20</v>
      </c>
      <c r="L26" s="59" t="n">
        <f aca="false">M26/K26</f>
        <v>54000</v>
      </c>
      <c r="M26" s="40" t="n">
        <v>1080000</v>
      </c>
    </row>
    <row r="27" customFormat="false" ht="15" hidden="false" customHeight="false" outlineLevel="0" collapsed="false">
      <c r="N27" s="62"/>
    </row>
    <row r="28" customFormat="false" ht="30" hidden="false" customHeight="false" outlineLevel="0" collapsed="false">
      <c r="A28" s="35" t="n">
        <v>1</v>
      </c>
      <c r="B28" s="13" t="s">
        <v>50</v>
      </c>
      <c r="C28" s="39" t="s">
        <v>228</v>
      </c>
      <c r="D28" s="39" t="s">
        <v>245</v>
      </c>
      <c r="E28" s="58" t="s">
        <v>472</v>
      </c>
      <c r="F28" s="35" t="s">
        <v>473</v>
      </c>
      <c r="G28" s="59"/>
      <c r="H28" s="39" t="s">
        <v>474</v>
      </c>
      <c r="I28" s="60" t="s">
        <v>475</v>
      </c>
      <c r="J28" s="40" t="s">
        <v>416</v>
      </c>
      <c r="K28" s="39" t="n">
        <v>85</v>
      </c>
      <c r="L28" s="59" t="n">
        <v>47800</v>
      </c>
      <c r="M28" s="40" t="n">
        <f aca="false">+K28*L28</f>
        <v>4063000</v>
      </c>
    </row>
    <row r="29" customFormat="false" ht="30" hidden="false" customHeight="false" outlineLevel="0" collapsed="false">
      <c r="A29" s="35" t="n">
        <v>2</v>
      </c>
      <c r="B29" s="13"/>
      <c r="C29" s="39" t="s">
        <v>243</v>
      </c>
      <c r="D29" s="39" t="s">
        <v>245</v>
      </c>
      <c r="E29" s="58" t="s">
        <v>472</v>
      </c>
      <c r="F29" s="35" t="s">
        <v>476</v>
      </c>
      <c r="G29" s="59"/>
      <c r="H29" s="39" t="s">
        <v>474</v>
      </c>
      <c r="I29" s="60" t="s">
        <v>475</v>
      </c>
      <c r="J29" s="40" t="s">
        <v>416</v>
      </c>
      <c r="K29" s="39" t="n">
        <v>200</v>
      </c>
      <c r="L29" s="59" t="n">
        <v>47300</v>
      </c>
      <c r="M29" s="40" t="n">
        <f aca="false">+K29*L29</f>
        <v>9460000</v>
      </c>
    </row>
    <row r="30" customFormat="false" ht="30" hidden="false" customHeight="false" outlineLevel="0" collapsed="false">
      <c r="A30" s="35" t="n">
        <v>3</v>
      </c>
      <c r="B30" s="13"/>
      <c r="C30" s="39" t="s">
        <v>193</v>
      </c>
      <c r="D30" s="39" t="s">
        <v>245</v>
      </c>
      <c r="E30" s="58" t="s">
        <v>472</v>
      </c>
      <c r="F30" s="35" t="s">
        <v>477</v>
      </c>
      <c r="G30" s="59"/>
      <c r="H30" s="39" t="s">
        <v>435</v>
      </c>
      <c r="I30" s="60" t="s">
        <v>436</v>
      </c>
      <c r="J30" s="40" t="s">
        <v>478</v>
      </c>
      <c r="K30" s="39" t="n">
        <v>50</v>
      </c>
      <c r="L30" s="59" t="n">
        <v>16772</v>
      </c>
      <c r="M30" s="40" t="n">
        <f aca="false">+K30*L30</f>
        <v>838600</v>
      </c>
    </row>
    <row r="31" customFormat="false" ht="30" hidden="false" customHeight="false" outlineLevel="0" collapsed="false">
      <c r="A31" s="35" t="n">
        <v>4</v>
      </c>
      <c r="B31" s="13"/>
      <c r="C31" s="39" t="s">
        <v>199</v>
      </c>
      <c r="D31" s="39" t="s">
        <v>245</v>
      </c>
      <c r="E31" s="58" t="s">
        <v>472</v>
      </c>
      <c r="F31" s="35" t="s">
        <v>479</v>
      </c>
      <c r="G31" s="61"/>
      <c r="H31" s="39" t="s">
        <v>435</v>
      </c>
      <c r="I31" s="60" t="s">
        <v>436</v>
      </c>
      <c r="J31" s="40" t="s">
        <v>414</v>
      </c>
      <c r="K31" s="39" t="n">
        <v>40</v>
      </c>
      <c r="L31" s="59" t="n">
        <v>3200</v>
      </c>
      <c r="M31" s="40" t="n">
        <f aca="false">+K31*L31</f>
        <v>128000</v>
      </c>
    </row>
    <row r="32" customFormat="false" ht="30" hidden="false" customHeight="false" outlineLevel="0" collapsed="false">
      <c r="A32" s="35" t="n">
        <v>5</v>
      </c>
      <c r="B32" s="13"/>
      <c r="C32" s="39" t="s">
        <v>225</v>
      </c>
      <c r="D32" s="39" t="s">
        <v>245</v>
      </c>
      <c r="E32" s="58" t="s">
        <v>472</v>
      </c>
      <c r="F32" s="35" t="s">
        <v>480</v>
      </c>
      <c r="G32" s="61"/>
      <c r="H32" s="39" t="s">
        <v>435</v>
      </c>
      <c r="I32" s="60" t="s">
        <v>436</v>
      </c>
      <c r="J32" s="40" t="s">
        <v>478</v>
      </c>
      <c r="K32" s="39" t="n">
        <v>30</v>
      </c>
      <c r="L32" s="59" t="n">
        <v>92960</v>
      </c>
      <c r="M32" s="40" t="n">
        <f aca="false">+K32*L32</f>
        <v>2788800</v>
      </c>
    </row>
    <row r="33" customFormat="false" ht="30" hidden="false" customHeight="false" outlineLevel="0" collapsed="false">
      <c r="A33" s="35" t="n">
        <v>6</v>
      </c>
      <c r="B33" s="13"/>
      <c r="C33" s="39" t="s">
        <v>229</v>
      </c>
      <c r="D33" s="39" t="s">
        <v>429</v>
      </c>
      <c r="E33" s="58" t="s">
        <v>472</v>
      </c>
      <c r="F33" s="35" t="s">
        <v>481</v>
      </c>
      <c r="G33" s="61"/>
      <c r="H33" s="39" t="s">
        <v>435</v>
      </c>
      <c r="I33" s="60" t="s">
        <v>436</v>
      </c>
      <c r="J33" s="40" t="s">
        <v>416</v>
      </c>
      <c r="K33" s="39" t="n">
        <v>15</v>
      </c>
      <c r="L33" s="59" t="n">
        <v>56000</v>
      </c>
      <c r="M33" s="40" t="n">
        <f aca="false">+K33*L33</f>
        <v>840000</v>
      </c>
    </row>
    <row r="34" customFormat="false" ht="30" hidden="false" customHeight="false" outlineLevel="0" collapsed="false">
      <c r="A34" s="35" t="n">
        <v>7</v>
      </c>
      <c r="B34" s="13"/>
      <c r="C34" s="39" t="s">
        <v>240</v>
      </c>
      <c r="D34" s="39" t="s">
        <v>245</v>
      </c>
      <c r="E34" s="58" t="s">
        <v>472</v>
      </c>
      <c r="F34" s="35" t="s">
        <v>482</v>
      </c>
      <c r="G34" s="62"/>
      <c r="H34" s="39" t="s">
        <v>483</v>
      </c>
      <c r="I34" s="60" t="s">
        <v>484</v>
      </c>
      <c r="J34" s="40" t="s">
        <v>478</v>
      </c>
      <c r="K34" s="39" t="n">
        <v>1000</v>
      </c>
      <c r="L34" s="59" t="n">
        <v>1659</v>
      </c>
      <c r="M34" s="40" t="n">
        <f aca="false">+K34*L34</f>
        <v>1659000</v>
      </c>
    </row>
    <row r="35" customFormat="false" ht="30" hidden="false" customHeight="false" outlineLevel="0" collapsed="false">
      <c r="A35" s="35" t="n">
        <v>8</v>
      </c>
      <c r="B35" s="13"/>
      <c r="C35" s="39" t="s">
        <v>222</v>
      </c>
      <c r="D35" s="39" t="s">
        <v>245</v>
      </c>
      <c r="E35" s="58" t="s">
        <v>472</v>
      </c>
      <c r="F35" s="35" t="s">
        <v>485</v>
      </c>
      <c r="G35" s="62"/>
      <c r="H35" s="39" t="s">
        <v>486</v>
      </c>
      <c r="I35" s="60" t="s">
        <v>487</v>
      </c>
      <c r="J35" s="40" t="s">
        <v>419</v>
      </c>
      <c r="K35" s="39" t="n">
        <v>100</v>
      </c>
      <c r="L35" s="59" t="n">
        <v>3500</v>
      </c>
      <c r="M35" s="40" t="n">
        <f aca="false">+K35*L35</f>
        <v>350000</v>
      </c>
    </row>
    <row r="36" customFormat="false" ht="30" hidden="false" customHeight="false" outlineLevel="0" collapsed="false">
      <c r="A36" s="35" t="n">
        <v>9</v>
      </c>
      <c r="B36" s="13"/>
      <c r="C36" s="39" t="s">
        <v>236</v>
      </c>
      <c r="D36" s="39" t="s">
        <v>245</v>
      </c>
      <c r="E36" s="58" t="s">
        <v>472</v>
      </c>
      <c r="F36" s="35" t="s">
        <v>488</v>
      </c>
      <c r="G36" s="62"/>
      <c r="H36" s="39" t="s">
        <v>486</v>
      </c>
      <c r="I36" s="60" t="s">
        <v>487</v>
      </c>
      <c r="J36" s="40" t="s">
        <v>478</v>
      </c>
      <c r="K36" s="39" t="n">
        <v>1000</v>
      </c>
      <c r="L36" s="59" t="n">
        <v>4900</v>
      </c>
      <c r="M36" s="40" t="n">
        <f aca="false">+K36*L36</f>
        <v>4900000</v>
      </c>
    </row>
    <row r="37" customFormat="false" ht="60" hidden="false" customHeight="false" outlineLevel="0" collapsed="false">
      <c r="A37" s="35" t="n">
        <v>10</v>
      </c>
      <c r="B37" s="13"/>
      <c r="C37" s="39" t="s">
        <v>204</v>
      </c>
      <c r="D37" s="39" t="s">
        <v>245</v>
      </c>
      <c r="E37" s="58" t="s">
        <v>472</v>
      </c>
      <c r="F37" s="35" t="s">
        <v>489</v>
      </c>
      <c r="G37" s="62"/>
      <c r="H37" s="39" t="s">
        <v>412</v>
      </c>
      <c r="I37" s="60" t="s">
        <v>413</v>
      </c>
      <c r="J37" s="40" t="s">
        <v>478</v>
      </c>
      <c r="K37" s="39" t="n">
        <v>10</v>
      </c>
      <c r="L37" s="59" t="n">
        <v>27000</v>
      </c>
      <c r="M37" s="40" t="n">
        <f aca="false">+K37*L37</f>
        <v>270000</v>
      </c>
    </row>
    <row r="38" customFormat="false" ht="45" hidden="false" customHeight="false" outlineLevel="0" collapsed="false">
      <c r="A38" s="35" t="n">
        <v>11</v>
      </c>
      <c r="B38" s="13"/>
      <c r="C38" s="39" t="s">
        <v>194</v>
      </c>
      <c r="D38" s="39" t="s">
        <v>245</v>
      </c>
      <c r="E38" s="58" t="s">
        <v>472</v>
      </c>
      <c r="F38" s="35" t="s">
        <v>490</v>
      </c>
      <c r="G38" s="62"/>
      <c r="H38" s="39" t="s">
        <v>412</v>
      </c>
      <c r="I38" s="60" t="s">
        <v>413</v>
      </c>
      <c r="J38" s="40" t="s">
        <v>414</v>
      </c>
      <c r="K38" s="39" t="n">
        <v>20</v>
      </c>
      <c r="L38" s="59" t="n">
        <v>3000</v>
      </c>
      <c r="M38" s="40" t="n">
        <f aca="false">+K38*L38</f>
        <v>60000</v>
      </c>
    </row>
    <row r="39" customFormat="false" ht="45" hidden="false" customHeight="false" outlineLevel="0" collapsed="false">
      <c r="A39" s="35" t="n">
        <v>12</v>
      </c>
      <c r="B39" s="13"/>
      <c r="C39" s="39" t="s">
        <v>195</v>
      </c>
      <c r="D39" s="39" t="s">
        <v>245</v>
      </c>
      <c r="E39" s="58" t="s">
        <v>472</v>
      </c>
      <c r="F39" s="35" t="s">
        <v>491</v>
      </c>
      <c r="G39" s="62"/>
      <c r="H39" s="39" t="s">
        <v>412</v>
      </c>
      <c r="I39" s="60" t="s">
        <v>413</v>
      </c>
      <c r="J39" s="40" t="s">
        <v>478</v>
      </c>
      <c r="K39" s="39" t="n">
        <v>2</v>
      </c>
      <c r="L39" s="59" t="n">
        <v>225000</v>
      </c>
      <c r="M39" s="40" t="n">
        <f aca="false">+K39*L39</f>
        <v>450000</v>
      </c>
    </row>
    <row r="40" customFormat="false" ht="60" hidden="false" customHeight="false" outlineLevel="0" collapsed="false">
      <c r="A40" s="35" t="n">
        <v>13</v>
      </c>
      <c r="B40" s="13"/>
      <c r="C40" s="39" t="s">
        <v>196</v>
      </c>
      <c r="D40" s="39" t="s">
        <v>245</v>
      </c>
      <c r="E40" s="58" t="s">
        <v>472</v>
      </c>
      <c r="F40" s="35" t="s">
        <v>492</v>
      </c>
      <c r="G40" s="62"/>
      <c r="H40" s="39" t="s">
        <v>412</v>
      </c>
      <c r="I40" s="60" t="s">
        <v>413</v>
      </c>
      <c r="J40" s="40" t="s">
        <v>478</v>
      </c>
      <c r="K40" s="39" t="n">
        <v>100</v>
      </c>
      <c r="L40" s="59" t="n">
        <v>18000</v>
      </c>
      <c r="M40" s="40" t="n">
        <f aca="false">+K40*L40</f>
        <v>1800000</v>
      </c>
    </row>
    <row r="41" customFormat="false" ht="60" hidden="false" customHeight="false" outlineLevel="0" collapsed="false">
      <c r="A41" s="35" t="n">
        <v>14</v>
      </c>
      <c r="B41" s="13"/>
      <c r="C41" s="39" t="s">
        <v>197</v>
      </c>
      <c r="D41" s="39" t="s">
        <v>245</v>
      </c>
      <c r="E41" s="58" t="s">
        <v>472</v>
      </c>
      <c r="F41" s="35" t="s">
        <v>493</v>
      </c>
      <c r="G41" s="62"/>
      <c r="H41" s="39" t="s">
        <v>412</v>
      </c>
      <c r="I41" s="60" t="s">
        <v>413</v>
      </c>
      <c r="J41" s="40" t="s">
        <v>478</v>
      </c>
      <c r="K41" s="39" t="n">
        <v>100</v>
      </c>
      <c r="L41" s="59" t="n">
        <v>6000</v>
      </c>
      <c r="M41" s="40" t="n">
        <f aca="false">+K41*L41</f>
        <v>600000</v>
      </c>
    </row>
    <row r="42" customFormat="false" ht="45" hidden="false" customHeight="false" outlineLevel="0" collapsed="false">
      <c r="A42" s="35" t="n">
        <v>15</v>
      </c>
      <c r="B42" s="13"/>
      <c r="C42" s="39" t="s">
        <v>200</v>
      </c>
      <c r="D42" s="39" t="s">
        <v>245</v>
      </c>
      <c r="E42" s="58" t="s">
        <v>472</v>
      </c>
      <c r="F42" s="35" t="s">
        <v>494</v>
      </c>
      <c r="G42" s="62"/>
      <c r="H42" s="39" t="s">
        <v>412</v>
      </c>
      <c r="I42" s="60" t="s">
        <v>413</v>
      </c>
      <c r="J42" s="40" t="s">
        <v>478</v>
      </c>
      <c r="K42" s="39" t="n">
        <v>20</v>
      </c>
      <c r="L42" s="59" t="n">
        <v>54000</v>
      </c>
      <c r="M42" s="40" t="n">
        <f aca="false">+K42*L42</f>
        <v>1080000</v>
      </c>
    </row>
    <row r="43" customFormat="false" ht="45" hidden="false" customHeight="false" outlineLevel="0" collapsed="false">
      <c r="A43" s="35" t="n">
        <v>16</v>
      </c>
      <c r="B43" s="13"/>
      <c r="C43" s="39" t="s">
        <v>202</v>
      </c>
      <c r="D43" s="39" t="s">
        <v>245</v>
      </c>
      <c r="E43" s="58" t="s">
        <v>472</v>
      </c>
      <c r="F43" s="35" t="s">
        <v>495</v>
      </c>
      <c r="G43" s="62"/>
      <c r="H43" s="39" t="s">
        <v>412</v>
      </c>
      <c r="I43" s="60" t="s">
        <v>413</v>
      </c>
      <c r="J43" s="40" t="s">
        <v>496</v>
      </c>
      <c r="K43" s="39" t="n">
        <v>500</v>
      </c>
      <c r="L43" s="59" t="n">
        <v>1900</v>
      </c>
      <c r="M43" s="40" t="n">
        <f aca="false">+K43*L43</f>
        <v>950000</v>
      </c>
    </row>
    <row r="44" customFormat="false" ht="45" hidden="false" customHeight="false" outlineLevel="0" collapsed="false">
      <c r="A44" s="35" t="n">
        <v>17</v>
      </c>
      <c r="B44" s="13"/>
      <c r="C44" s="39" t="s">
        <v>203</v>
      </c>
      <c r="D44" s="39" t="s">
        <v>245</v>
      </c>
      <c r="E44" s="58" t="s">
        <v>472</v>
      </c>
      <c r="F44" s="35" t="s">
        <v>497</v>
      </c>
      <c r="G44" s="62"/>
      <c r="H44" s="39" t="s">
        <v>412</v>
      </c>
      <c r="I44" s="60" t="s">
        <v>413</v>
      </c>
      <c r="J44" s="40" t="s">
        <v>478</v>
      </c>
      <c r="K44" s="39" t="n">
        <v>10</v>
      </c>
      <c r="L44" s="59" t="n">
        <v>54000</v>
      </c>
      <c r="M44" s="40" t="n">
        <f aca="false">+K44*L44</f>
        <v>540000</v>
      </c>
    </row>
    <row r="45" customFormat="false" ht="30" hidden="false" customHeight="false" outlineLevel="0" collapsed="false">
      <c r="A45" s="35" t="n">
        <v>18</v>
      </c>
      <c r="B45" s="13"/>
      <c r="C45" s="39" t="s">
        <v>201</v>
      </c>
      <c r="D45" s="39" t="s">
        <v>245</v>
      </c>
      <c r="E45" s="58" t="s">
        <v>472</v>
      </c>
      <c r="F45" s="35" t="s">
        <v>498</v>
      </c>
      <c r="G45" s="62"/>
      <c r="H45" s="39" t="s">
        <v>412</v>
      </c>
      <c r="I45" s="60" t="s">
        <v>413</v>
      </c>
      <c r="J45" s="40" t="s">
        <v>496</v>
      </c>
      <c r="K45" s="39" t="n">
        <v>400</v>
      </c>
      <c r="L45" s="59" t="n">
        <v>2700</v>
      </c>
      <c r="M45" s="40" t="n">
        <f aca="false">+K45*L45</f>
        <v>1080000</v>
      </c>
    </row>
    <row r="46" customFormat="false" ht="30" hidden="false" customHeight="false" outlineLevel="0" collapsed="false">
      <c r="A46" s="35" t="n">
        <v>19</v>
      </c>
      <c r="B46" s="13"/>
      <c r="C46" s="39" t="s">
        <v>235</v>
      </c>
      <c r="D46" s="39" t="s">
        <v>245</v>
      </c>
      <c r="E46" s="58" t="s">
        <v>472</v>
      </c>
      <c r="F46" s="35" t="s">
        <v>499</v>
      </c>
      <c r="G46" s="62"/>
      <c r="H46" s="39" t="s">
        <v>412</v>
      </c>
      <c r="I46" s="60" t="s">
        <v>413</v>
      </c>
      <c r="J46" s="40" t="s">
        <v>496</v>
      </c>
      <c r="K46" s="39" t="n">
        <v>10</v>
      </c>
      <c r="L46" s="59" t="n">
        <v>320000</v>
      </c>
      <c r="M46" s="40" t="n">
        <f aca="false">+K46*L46</f>
        <v>3200000</v>
      </c>
    </row>
    <row r="47" customFormat="false" ht="45" hidden="false" customHeight="false" outlineLevel="0" collapsed="false">
      <c r="A47" s="35" t="n">
        <v>20</v>
      </c>
      <c r="B47" s="13"/>
      <c r="C47" s="39" t="s">
        <v>237</v>
      </c>
      <c r="D47" s="39" t="s">
        <v>245</v>
      </c>
      <c r="E47" s="58" t="s">
        <v>472</v>
      </c>
      <c r="F47" s="35" t="s">
        <v>500</v>
      </c>
      <c r="G47" s="62"/>
      <c r="H47" s="39" t="s">
        <v>412</v>
      </c>
      <c r="I47" s="60" t="s">
        <v>413</v>
      </c>
      <c r="J47" s="40" t="s">
        <v>478</v>
      </c>
      <c r="K47" s="39" t="n">
        <v>10</v>
      </c>
      <c r="L47" s="59" t="n">
        <v>34000</v>
      </c>
      <c r="M47" s="40" t="n">
        <f aca="false">+K47*L47</f>
        <v>340000</v>
      </c>
    </row>
    <row r="48" customFormat="false" ht="45" hidden="false" customHeight="false" outlineLevel="0" collapsed="false">
      <c r="A48" s="35" t="n">
        <v>21</v>
      </c>
      <c r="B48" s="13"/>
      <c r="C48" s="39" t="s">
        <v>238</v>
      </c>
      <c r="D48" s="39" t="s">
        <v>245</v>
      </c>
      <c r="E48" s="58" t="s">
        <v>472</v>
      </c>
      <c r="F48" s="35" t="s">
        <v>501</v>
      </c>
      <c r="G48" s="62"/>
      <c r="H48" s="39" t="s">
        <v>412</v>
      </c>
      <c r="I48" s="60" t="s">
        <v>413</v>
      </c>
      <c r="J48" s="40" t="s">
        <v>478</v>
      </c>
      <c r="K48" s="39" t="n">
        <v>100</v>
      </c>
      <c r="L48" s="59" t="n">
        <v>38000</v>
      </c>
      <c r="M48" s="40" t="n">
        <f aca="false">+K48*L48</f>
        <v>3800000</v>
      </c>
    </row>
    <row r="49" customFormat="false" ht="45" hidden="false" customHeight="false" outlineLevel="0" collapsed="false">
      <c r="A49" s="35" t="n">
        <v>22</v>
      </c>
      <c r="B49" s="13"/>
      <c r="C49" s="39" t="s">
        <v>230</v>
      </c>
      <c r="D49" s="39" t="s">
        <v>245</v>
      </c>
      <c r="E49" s="58" t="s">
        <v>472</v>
      </c>
      <c r="F49" s="35" t="s">
        <v>502</v>
      </c>
      <c r="G49" s="62"/>
      <c r="H49" s="39" t="s">
        <v>412</v>
      </c>
      <c r="I49" s="60" t="s">
        <v>413</v>
      </c>
      <c r="J49" s="40" t="s">
        <v>478</v>
      </c>
      <c r="K49" s="39" t="n">
        <v>10</v>
      </c>
      <c r="L49" s="59" t="n">
        <v>48000</v>
      </c>
      <c r="M49" s="40" t="n">
        <f aca="false">+K49*L49</f>
        <v>480000</v>
      </c>
    </row>
    <row r="50" customFormat="false" ht="45" hidden="false" customHeight="false" outlineLevel="0" collapsed="false">
      <c r="A50" s="35" t="n">
        <v>23</v>
      </c>
      <c r="B50" s="13"/>
      <c r="C50" s="39" t="s">
        <v>233</v>
      </c>
      <c r="D50" s="39" t="s">
        <v>245</v>
      </c>
      <c r="E50" s="58" t="s">
        <v>472</v>
      </c>
      <c r="F50" s="35" t="s">
        <v>503</v>
      </c>
      <c r="G50" s="62"/>
      <c r="H50" s="39" t="s">
        <v>412</v>
      </c>
      <c r="I50" s="60" t="s">
        <v>413</v>
      </c>
      <c r="J50" s="40" t="s">
        <v>478</v>
      </c>
      <c r="K50" s="39" t="n">
        <v>20</v>
      </c>
      <c r="L50" s="59" t="n">
        <v>13000</v>
      </c>
      <c r="M50" s="40" t="n">
        <f aca="false">+K50*L50</f>
        <v>260000</v>
      </c>
    </row>
    <row r="51" customFormat="false" ht="45" hidden="false" customHeight="false" outlineLevel="0" collapsed="false">
      <c r="A51" s="35" t="n">
        <v>24</v>
      </c>
      <c r="B51" s="13"/>
      <c r="C51" s="39" t="s">
        <v>234</v>
      </c>
      <c r="D51" s="39" t="s">
        <v>245</v>
      </c>
      <c r="E51" s="58" t="s">
        <v>472</v>
      </c>
      <c r="F51" s="35" t="s">
        <v>504</v>
      </c>
      <c r="G51" s="62"/>
      <c r="H51" s="39" t="s">
        <v>412</v>
      </c>
      <c r="I51" s="60" t="s">
        <v>413</v>
      </c>
      <c r="J51" s="40" t="s">
        <v>478</v>
      </c>
      <c r="K51" s="39" t="n">
        <v>100</v>
      </c>
      <c r="L51" s="59" t="n">
        <v>33000</v>
      </c>
      <c r="M51" s="40" t="n">
        <f aca="false">+K51*L51</f>
        <v>3300000</v>
      </c>
    </row>
    <row r="52" customFormat="false" ht="30" hidden="false" customHeight="false" outlineLevel="0" collapsed="false">
      <c r="A52" s="35" t="n">
        <v>25</v>
      </c>
      <c r="B52" s="13"/>
      <c r="C52" s="39" t="s">
        <v>226</v>
      </c>
      <c r="D52" s="39" t="s">
        <v>245</v>
      </c>
      <c r="E52" s="58" t="s">
        <v>472</v>
      </c>
      <c r="F52" s="35" t="s">
        <v>505</v>
      </c>
      <c r="G52" s="62"/>
      <c r="H52" s="39" t="s">
        <v>506</v>
      </c>
      <c r="I52" s="60" t="s">
        <v>507</v>
      </c>
      <c r="J52" s="40" t="s">
        <v>508</v>
      </c>
      <c r="K52" s="39" t="n">
        <v>30</v>
      </c>
      <c r="L52" s="59" t="n">
        <v>244749</v>
      </c>
      <c r="M52" s="40" t="n">
        <f aca="false">+K52*L52</f>
        <v>7342470</v>
      </c>
    </row>
    <row r="53" customFormat="false" ht="30" hidden="false" customHeight="false" outlineLevel="0" collapsed="false">
      <c r="A53" s="35" t="n">
        <v>26</v>
      </c>
      <c r="B53" s="13"/>
      <c r="C53" s="39" t="s">
        <v>216</v>
      </c>
      <c r="D53" s="39" t="s">
        <v>245</v>
      </c>
      <c r="E53" s="58" t="s">
        <v>472</v>
      </c>
      <c r="F53" s="35" t="s">
        <v>509</v>
      </c>
      <c r="G53" s="62"/>
      <c r="H53" s="39" t="s">
        <v>506</v>
      </c>
      <c r="I53" s="60" t="s">
        <v>507</v>
      </c>
      <c r="J53" s="40" t="s">
        <v>469</v>
      </c>
      <c r="K53" s="39" t="n">
        <v>30</v>
      </c>
      <c r="L53" s="59" t="n">
        <v>174214</v>
      </c>
      <c r="M53" s="40" t="n">
        <f aca="false">+K53*L53</f>
        <v>5226420</v>
      </c>
    </row>
    <row r="54" customFormat="false" ht="45" hidden="false" customHeight="false" outlineLevel="0" collapsed="false">
      <c r="A54" s="35" t="n">
        <v>27</v>
      </c>
      <c r="B54" s="13"/>
      <c r="C54" s="39" t="s">
        <v>219</v>
      </c>
      <c r="D54" s="39" t="s">
        <v>245</v>
      </c>
      <c r="E54" s="58" t="s">
        <v>510</v>
      </c>
      <c r="F54" s="35" t="s">
        <v>511</v>
      </c>
      <c r="G54" s="62"/>
      <c r="H54" s="39" t="s">
        <v>512</v>
      </c>
      <c r="I54" s="60" t="s">
        <v>513</v>
      </c>
      <c r="J54" s="40" t="s">
        <v>514</v>
      </c>
      <c r="K54" s="39" t="n">
        <v>1</v>
      </c>
      <c r="L54" s="59" t="n">
        <v>12100000</v>
      </c>
      <c r="M54" s="40" t="n">
        <f aca="false">+K54*L54</f>
        <v>12100000</v>
      </c>
    </row>
    <row r="55" customFormat="false" ht="30" hidden="false" customHeight="false" outlineLevel="0" collapsed="false">
      <c r="A55" s="35" t="n">
        <v>28</v>
      </c>
      <c r="B55" s="13"/>
      <c r="C55" s="39" t="s">
        <v>209</v>
      </c>
      <c r="D55" s="39" t="s">
        <v>245</v>
      </c>
      <c r="E55" s="58" t="s">
        <v>472</v>
      </c>
      <c r="F55" s="35" t="s">
        <v>515</v>
      </c>
      <c r="G55" s="62"/>
      <c r="H55" s="39" t="s">
        <v>516</v>
      </c>
      <c r="I55" s="60" t="s">
        <v>517</v>
      </c>
      <c r="J55" s="40" t="s">
        <v>514</v>
      </c>
      <c r="K55" s="39" t="n">
        <v>333000</v>
      </c>
      <c r="L55" s="59" t="n">
        <v>45</v>
      </c>
      <c r="M55" s="40" t="n">
        <f aca="false">+K55*L55</f>
        <v>14985000</v>
      </c>
    </row>
    <row r="56" customFormat="false" ht="30" hidden="false" customHeight="false" outlineLevel="0" collapsed="false">
      <c r="A56" s="35" t="n">
        <v>29</v>
      </c>
      <c r="B56" s="13"/>
      <c r="C56" s="39" t="s">
        <v>209</v>
      </c>
      <c r="D56" s="39" t="s">
        <v>245</v>
      </c>
      <c r="E56" s="58" t="s">
        <v>472</v>
      </c>
      <c r="F56" s="35" t="s">
        <v>518</v>
      </c>
      <c r="G56" s="62"/>
      <c r="H56" s="39" t="s">
        <v>516</v>
      </c>
      <c r="I56" s="60" t="s">
        <v>517</v>
      </c>
      <c r="J56" s="40" t="s">
        <v>514</v>
      </c>
      <c r="K56" s="39" t="n">
        <v>140000</v>
      </c>
      <c r="L56" s="59" t="n">
        <v>45</v>
      </c>
      <c r="M56" s="40" t="n">
        <f aca="false">+K56*L56</f>
        <v>6300000</v>
      </c>
    </row>
    <row r="57" customFormat="false" ht="45" hidden="false" customHeight="false" outlineLevel="0" collapsed="false">
      <c r="A57" s="35" t="n">
        <v>30</v>
      </c>
      <c r="B57" s="13"/>
      <c r="C57" s="39" t="s">
        <v>231</v>
      </c>
      <c r="D57" s="39" t="s">
        <v>245</v>
      </c>
      <c r="E57" s="58" t="s">
        <v>510</v>
      </c>
      <c r="F57" s="35" t="s">
        <v>519</v>
      </c>
      <c r="G57" s="62"/>
      <c r="H57" s="39" t="s">
        <v>520</v>
      </c>
      <c r="I57" s="60" t="s">
        <v>521</v>
      </c>
      <c r="J57" s="40" t="s">
        <v>522</v>
      </c>
      <c r="K57" s="39" t="n">
        <v>8000</v>
      </c>
      <c r="L57" s="59" t="n">
        <v>799.9</v>
      </c>
      <c r="M57" s="40" t="n">
        <f aca="false">+K57*L57</f>
        <v>6399200</v>
      </c>
    </row>
    <row r="58" customFormat="false" ht="45" hidden="false" customHeight="false" outlineLevel="0" collapsed="false">
      <c r="A58" s="35" t="n">
        <v>31</v>
      </c>
      <c r="B58" s="13"/>
      <c r="C58" s="39" t="s">
        <v>220</v>
      </c>
      <c r="D58" s="39" t="s">
        <v>245</v>
      </c>
      <c r="E58" s="58" t="s">
        <v>472</v>
      </c>
      <c r="F58" s="35" t="s">
        <v>523</v>
      </c>
      <c r="G58" s="62"/>
      <c r="H58" s="39" t="s">
        <v>524</v>
      </c>
      <c r="I58" s="60" t="s">
        <v>525</v>
      </c>
      <c r="J58" s="40" t="s">
        <v>514</v>
      </c>
      <c r="K58" s="39" t="n">
        <v>1</v>
      </c>
      <c r="L58" s="59" t="n">
        <v>4327000</v>
      </c>
      <c r="M58" s="40" t="n">
        <f aca="false">+K58*L58</f>
        <v>4327000</v>
      </c>
    </row>
    <row r="59" customFormat="false" ht="30" hidden="false" customHeight="false" outlineLevel="0" collapsed="false">
      <c r="A59" s="35" t="n">
        <v>32</v>
      </c>
      <c r="B59" s="13"/>
      <c r="C59" s="39" t="s">
        <v>207</v>
      </c>
      <c r="D59" s="39" t="s">
        <v>245</v>
      </c>
      <c r="E59" s="58" t="s">
        <v>472</v>
      </c>
      <c r="F59" s="35" t="s">
        <v>526</v>
      </c>
      <c r="G59" s="62"/>
      <c r="H59" s="39" t="s">
        <v>527</v>
      </c>
      <c r="I59" s="60" t="s">
        <v>528</v>
      </c>
      <c r="J59" s="40" t="s">
        <v>478</v>
      </c>
      <c r="K59" s="39" t="n">
        <v>500</v>
      </c>
      <c r="L59" s="59" t="n">
        <v>1444</v>
      </c>
      <c r="M59" s="40" t="n">
        <f aca="false">+K59*L59</f>
        <v>722000</v>
      </c>
    </row>
    <row r="60" customFormat="false" ht="45" hidden="false" customHeight="false" outlineLevel="0" collapsed="false">
      <c r="A60" s="35" t="n">
        <v>33</v>
      </c>
      <c r="B60" s="13"/>
      <c r="C60" s="39" t="s">
        <v>242</v>
      </c>
      <c r="D60" s="39" t="s">
        <v>245</v>
      </c>
      <c r="E60" s="58" t="s">
        <v>472</v>
      </c>
      <c r="F60" s="35" t="s">
        <v>529</v>
      </c>
      <c r="G60" s="62"/>
      <c r="H60" s="39" t="s">
        <v>530</v>
      </c>
      <c r="I60" s="60" t="s">
        <v>531</v>
      </c>
      <c r="J60" s="40" t="s">
        <v>532</v>
      </c>
      <c r="K60" s="39" t="n">
        <v>20</v>
      </c>
      <c r="L60" s="59" t="n">
        <v>39900</v>
      </c>
      <c r="M60" s="40" t="n">
        <f aca="false">+K60*L60</f>
        <v>798000</v>
      </c>
    </row>
    <row r="61" customFormat="false" ht="30" hidden="false" customHeight="false" outlineLevel="0" collapsed="false">
      <c r="A61" s="35" t="n">
        <v>34</v>
      </c>
      <c r="B61" s="13"/>
      <c r="C61" s="39" t="s">
        <v>211</v>
      </c>
      <c r="D61" s="39" t="s">
        <v>245</v>
      </c>
      <c r="E61" s="58" t="s">
        <v>472</v>
      </c>
      <c r="F61" s="35" t="s">
        <v>533</v>
      </c>
      <c r="G61" s="62"/>
      <c r="H61" s="39" t="s">
        <v>534</v>
      </c>
      <c r="I61" s="60" t="s">
        <v>535</v>
      </c>
      <c r="J61" s="40" t="s">
        <v>508</v>
      </c>
      <c r="K61" s="39" t="n">
        <v>60</v>
      </c>
      <c r="L61" s="59" t="n">
        <v>285000</v>
      </c>
      <c r="M61" s="40" t="n">
        <f aca="false">+K61*L61</f>
        <v>17100000</v>
      </c>
    </row>
    <row r="62" customFormat="false" ht="30" hidden="false" customHeight="false" outlineLevel="0" collapsed="false">
      <c r="A62" s="35" t="n">
        <v>35</v>
      </c>
      <c r="B62" s="13"/>
      <c r="C62" s="39" t="s">
        <v>211</v>
      </c>
      <c r="D62" s="39" t="s">
        <v>245</v>
      </c>
      <c r="E62" s="58" t="s">
        <v>472</v>
      </c>
      <c r="F62" s="35" t="s">
        <v>536</v>
      </c>
      <c r="G62" s="62"/>
      <c r="H62" s="39" t="s">
        <v>534</v>
      </c>
      <c r="I62" s="60" t="s">
        <v>535</v>
      </c>
      <c r="J62" s="40" t="s">
        <v>478</v>
      </c>
      <c r="K62" s="39" t="n">
        <v>90</v>
      </c>
      <c r="L62" s="59" t="n">
        <v>75000</v>
      </c>
      <c r="M62" s="40" t="n">
        <f aca="false">+K62*L62</f>
        <v>6750000</v>
      </c>
    </row>
    <row r="63" customFormat="false" ht="30" hidden="false" customHeight="false" outlineLevel="0" collapsed="false">
      <c r="A63" s="35" t="n">
        <v>36</v>
      </c>
      <c r="B63" s="13"/>
      <c r="C63" s="39" t="s">
        <v>215</v>
      </c>
      <c r="D63" s="39" t="s">
        <v>245</v>
      </c>
      <c r="E63" s="58" t="s">
        <v>472</v>
      </c>
      <c r="F63" s="35" t="s">
        <v>537</v>
      </c>
      <c r="G63" s="62"/>
      <c r="H63" s="39" t="s">
        <v>538</v>
      </c>
      <c r="I63" s="60" t="s">
        <v>539</v>
      </c>
      <c r="J63" s="40" t="s">
        <v>514</v>
      </c>
      <c r="K63" s="39" t="n">
        <v>15</v>
      </c>
      <c r="L63" s="59" t="n">
        <v>148000</v>
      </c>
      <c r="M63" s="40" t="n">
        <f aca="false">+K63*L63</f>
        <v>2220000</v>
      </c>
    </row>
    <row r="64" customFormat="false" ht="60" hidden="false" customHeight="false" outlineLevel="0" collapsed="false">
      <c r="A64" s="35" t="n">
        <v>37</v>
      </c>
      <c r="B64" s="13"/>
      <c r="C64" s="39" t="s">
        <v>241</v>
      </c>
      <c r="D64" s="39" t="s">
        <v>245</v>
      </c>
      <c r="E64" s="58" t="s">
        <v>472</v>
      </c>
      <c r="F64" s="35" t="s">
        <v>540</v>
      </c>
      <c r="G64" s="62"/>
      <c r="H64" s="39" t="s">
        <v>541</v>
      </c>
      <c r="I64" s="60" t="s">
        <v>542</v>
      </c>
      <c r="J64" s="40" t="s">
        <v>478</v>
      </c>
      <c r="K64" s="39" t="n">
        <v>10</v>
      </c>
      <c r="L64" s="59" t="n">
        <v>37777</v>
      </c>
      <c r="M64" s="40" t="n">
        <f aca="false">+K64*L64</f>
        <v>377770</v>
      </c>
    </row>
    <row r="65" customFormat="false" ht="45" hidden="false" customHeight="false" outlineLevel="0" collapsed="false">
      <c r="A65" s="35" t="n">
        <v>38</v>
      </c>
      <c r="B65" s="13"/>
      <c r="C65" s="39" t="s">
        <v>205</v>
      </c>
      <c r="D65" s="39" t="s">
        <v>245</v>
      </c>
      <c r="E65" s="58" t="s">
        <v>472</v>
      </c>
      <c r="F65" s="35" t="s">
        <v>543</v>
      </c>
      <c r="G65" s="62"/>
      <c r="H65" s="39" t="s">
        <v>544</v>
      </c>
      <c r="I65" s="60" t="s">
        <v>545</v>
      </c>
      <c r="J65" s="40" t="s">
        <v>514</v>
      </c>
      <c r="K65" s="39" t="n">
        <v>1</v>
      </c>
      <c r="L65" s="59" t="n">
        <v>1344000</v>
      </c>
      <c r="M65" s="40" t="n">
        <f aca="false">+K65*L65</f>
        <v>1344000</v>
      </c>
    </row>
    <row r="66" customFormat="false" ht="90" hidden="false" customHeight="false" outlineLevel="0" collapsed="false">
      <c r="A66" s="35" t="n">
        <v>39</v>
      </c>
      <c r="B66" s="13"/>
      <c r="C66" s="39" t="s">
        <v>218</v>
      </c>
      <c r="D66" s="39" t="s">
        <v>245</v>
      </c>
      <c r="E66" s="58" t="s">
        <v>472</v>
      </c>
      <c r="F66" s="35" t="s">
        <v>546</v>
      </c>
      <c r="G66" s="62"/>
      <c r="H66" s="39" t="s">
        <v>547</v>
      </c>
      <c r="I66" s="60" t="s">
        <v>548</v>
      </c>
      <c r="J66" s="40" t="s">
        <v>514</v>
      </c>
      <c r="K66" s="39" t="n">
        <v>14</v>
      </c>
      <c r="L66" s="59" t="n">
        <v>693000</v>
      </c>
      <c r="M66" s="40" t="n">
        <f aca="false">+K66*L66</f>
        <v>9702000</v>
      </c>
    </row>
    <row r="67" customFormat="false" ht="60" hidden="false" customHeight="false" outlineLevel="0" collapsed="false">
      <c r="A67" s="35" t="n">
        <v>40</v>
      </c>
      <c r="B67" s="13"/>
      <c r="C67" s="39" t="s">
        <v>223</v>
      </c>
      <c r="D67" s="39" t="s">
        <v>549</v>
      </c>
      <c r="E67" s="58" t="s">
        <v>472</v>
      </c>
      <c r="F67" s="35" t="s">
        <v>550</v>
      </c>
      <c r="G67" s="62"/>
      <c r="H67" s="39" t="s">
        <v>551</v>
      </c>
      <c r="I67" s="60" t="s">
        <v>552</v>
      </c>
      <c r="J67" s="40" t="s">
        <v>478</v>
      </c>
      <c r="K67" s="39" t="n">
        <v>20</v>
      </c>
      <c r="L67" s="59" t="n">
        <v>48600</v>
      </c>
      <c r="M67" s="40" t="n">
        <f aca="false">+K67*L67</f>
        <v>972000</v>
      </c>
    </row>
    <row r="68" customFormat="false" ht="75" hidden="false" customHeight="false" outlineLevel="0" collapsed="false">
      <c r="A68" s="35" t="n">
        <v>41</v>
      </c>
      <c r="B68" s="13"/>
      <c r="C68" s="39" t="s">
        <v>227</v>
      </c>
      <c r="D68" s="39" t="s">
        <v>245</v>
      </c>
      <c r="E68" s="58" t="s">
        <v>472</v>
      </c>
      <c r="F68" s="35" t="s">
        <v>553</v>
      </c>
      <c r="G68" s="62"/>
      <c r="H68" s="39" t="s">
        <v>554</v>
      </c>
      <c r="I68" s="60" t="s">
        <v>555</v>
      </c>
      <c r="J68" s="40" t="s">
        <v>556</v>
      </c>
      <c r="K68" s="39" t="n">
        <v>200</v>
      </c>
      <c r="L68" s="59" t="n">
        <v>7878</v>
      </c>
      <c r="M68" s="40" t="n">
        <f aca="false">+K68*L68</f>
        <v>1575600</v>
      </c>
    </row>
    <row r="69" customFormat="false" ht="45" hidden="false" customHeight="false" outlineLevel="0" collapsed="false">
      <c r="A69" s="35" t="n">
        <v>42</v>
      </c>
      <c r="B69" s="13"/>
      <c r="C69" s="39" t="s">
        <v>216</v>
      </c>
      <c r="D69" s="39" t="s">
        <v>245</v>
      </c>
      <c r="E69" s="58" t="s">
        <v>472</v>
      </c>
      <c r="F69" s="35" t="s">
        <v>557</v>
      </c>
      <c r="G69" s="62"/>
      <c r="H69" s="39" t="s">
        <v>558</v>
      </c>
      <c r="I69" s="60" t="s">
        <v>559</v>
      </c>
      <c r="J69" s="40" t="s">
        <v>469</v>
      </c>
      <c r="K69" s="39" t="n">
        <v>30</v>
      </c>
      <c r="L69" s="59" t="n">
        <v>205000</v>
      </c>
      <c r="M69" s="40" t="n">
        <f aca="false">+K69*L69</f>
        <v>6150000</v>
      </c>
    </row>
    <row r="70" customFormat="false" ht="45" hidden="false" customHeight="false" outlineLevel="0" collapsed="false">
      <c r="A70" s="35" t="n">
        <v>43</v>
      </c>
      <c r="B70" s="13"/>
      <c r="C70" s="39" t="s">
        <v>213</v>
      </c>
      <c r="D70" s="39" t="s">
        <v>245</v>
      </c>
      <c r="E70" s="58" t="s">
        <v>472</v>
      </c>
      <c r="F70" s="35" t="s">
        <v>560</v>
      </c>
      <c r="G70" s="62"/>
      <c r="H70" s="39" t="s">
        <v>558</v>
      </c>
      <c r="I70" s="60" t="s">
        <v>559</v>
      </c>
      <c r="J70" s="40" t="s">
        <v>478</v>
      </c>
      <c r="K70" s="39" t="n">
        <v>30</v>
      </c>
      <c r="L70" s="59" t="n">
        <v>55000</v>
      </c>
      <c r="M70" s="40" t="n">
        <f aca="false">+K70*L70</f>
        <v>1650000</v>
      </c>
    </row>
    <row r="71" customFormat="false" ht="45" hidden="false" customHeight="false" outlineLevel="0" collapsed="false">
      <c r="A71" s="35" t="n">
        <v>44</v>
      </c>
      <c r="B71" s="13"/>
      <c r="C71" s="39" t="s">
        <v>211</v>
      </c>
      <c r="D71" s="39" t="s">
        <v>245</v>
      </c>
      <c r="E71" s="58" t="s">
        <v>472</v>
      </c>
      <c r="F71" s="35" t="s">
        <v>561</v>
      </c>
      <c r="G71" s="62"/>
      <c r="H71" s="39" t="s">
        <v>558</v>
      </c>
      <c r="I71" s="60" t="s">
        <v>559</v>
      </c>
      <c r="J71" s="40" t="s">
        <v>508</v>
      </c>
      <c r="K71" s="39" t="n">
        <v>30</v>
      </c>
      <c r="L71" s="59" t="n">
        <v>306000</v>
      </c>
      <c r="M71" s="40" t="n">
        <f aca="false">+K71*L71</f>
        <v>9180000</v>
      </c>
    </row>
    <row r="72" customFormat="false" ht="30" hidden="false" customHeight="false" outlineLevel="0" collapsed="false">
      <c r="A72" s="35" t="n">
        <v>45</v>
      </c>
      <c r="B72" s="13"/>
      <c r="C72" s="39" t="s">
        <v>221</v>
      </c>
      <c r="D72" s="39" t="s">
        <v>245</v>
      </c>
      <c r="E72" s="58" t="s">
        <v>472</v>
      </c>
      <c r="F72" s="35" t="s">
        <v>562</v>
      </c>
      <c r="G72" s="62"/>
      <c r="H72" s="39" t="s">
        <v>563</v>
      </c>
      <c r="I72" s="60" t="s">
        <v>564</v>
      </c>
      <c r="J72" s="40" t="s">
        <v>478</v>
      </c>
      <c r="K72" s="39" t="n">
        <v>20</v>
      </c>
      <c r="L72" s="59" t="n">
        <v>54000</v>
      </c>
      <c r="M72" s="40" t="n">
        <f aca="false">+K72*L72</f>
        <v>1080000</v>
      </c>
    </row>
    <row r="73" customFormat="false" ht="30" hidden="false" customHeight="false" outlineLevel="0" collapsed="false">
      <c r="A73" s="35" t="n">
        <v>46</v>
      </c>
      <c r="B73" s="13"/>
      <c r="C73" s="39" t="s">
        <v>206</v>
      </c>
      <c r="D73" s="39" t="s">
        <v>245</v>
      </c>
      <c r="E73" s="58" t="s">
        <v>472</v>
      </c>
      <c r="F73" s="35" t="s">
        <v>565</v>
      </c>
      <c r="G73" s="62"/>
      <c r="H73" s="39" t="s">
        <v>566</v>
      </c>
      <c r="I73" s="60" t="s">
        <v>567</v>
      </c>
      <c r="J73" s="40" t="s">
        <v>568</v>
      </c>
      <c r="K73" s="39" t="n">
        <v>1</v>
      </c>
      <c r="L73" s="59" t="n">
        <v>2100000</v>
      </c>
      <c r="M73" s="40" t="n">
        <f aca="false">+K73*L73</f>
        <v>2100000</v>
      </c>
    </row>
    <row r="74" customFormat="false" ht="30" hidden="false" customHeight="false" outlineLevel="0" collapsed="false">
      <c r="A74" s="35" t="n">
        <v>47</v>
      </c>
      <c r="B74" s="13"/>
      <c r="C74" s="39" t="s">
        <v>212</v>
      </c>
      <c r="D74" s="39" t="s">
        <v>245</v>
      </c>
      <c r="E74" s="58" t="s">
        <v>472</v>
      </c>
      <c r="F74" s="35" t="s">
        <v>569</v>
      </c>
      <c r="G74" s="62"/>
      <c r="H74" s="39" t="s">
        <v>570</v>
      </c>
      <c r="I74" s="60" t="s">
        <v>571</v>
      </c>
      <c r="J74" s="40" t="s">
        <v>478</v>
      </c>
      <c r="K74" s="39" t="n">
        <v>34</v>
      </c>
      <c r="L74" s="59" t="n">
        <v>135000</v>
      </c>
      <c r="M74" s="40" t="n">
        <f aca="false">+K74*L74</f>
        <v>4590000</v>
      </c>
    </row>
    <row r="75" customFormat="false" ht="30" hidden="false" customHeight="false" outlineLevel="0" collapsed="false">
      <c r="A75" s="35" t="n">
        <v>48</v>
      </c>
      <c r="B75" s="13"/>
      <c r="C75" s="39" t="s">
        <v>210</v>
      </c>
      <c r="D75" s="39" t="s">
        <v>245</v>
      </c>
      <c r="E75" s="58" t="s">
        <v>472</v>
      </c>
      <c r="F75" s="35" t="s">
        <v>572</v>
      </c>
      <c r="G75" s="62"/>
      <c r="H75" s="39" t="s">
        <v>570</v>
      </c>
      <c r="I75" s="60" t="s">
        <v>571</v>
      </c>
      <c r="J75" s="40" t="s">
        <v>478</v>
      </c>
      <c r="K75" s="39" t="n">
        <v>33</v>
      </c>
      <c r="L75" s="59" t="n">
        <v>125000</v>
      </c>
      <c r="M75" s="40" t="n">
        <f aca="false">+K75*L75</f>
        <v>4125000</v>
      </c>
    </row>
    <row r="76" customFormat="false" ht="30" hidden="false" customHeight="false" outlineLevel="0" collapsed="false">
      <c r="A76" s="35" t="n">
        <v>49</v>
      </c>
      <c r="B76" s="13"/>
      <c r="C76" s="39" t="s">
        <v>224</v>
      </c>
      <c r="D76" s="39" t="s">
        <v>245</v>
      </c>
      <c r="E76" s="58" t="s">
        <v>472</v>
      </c>
      <c r="F76" s="35" t="s">
        <v>573</v>
      </c>
      <c r="G76" s="62"/>
      <c r="H76" s="39" t="s">
        <v>574</v>
      </c>
      <c r="I76" s="60" t="s">
        <v>575</v>
      </c>
      <c r="J76" s="40" t="s">
        <v>419</v>
      </c>
      <c r="K76" s="39" t="n">
        <v>200</v>
      </c>
      <c r="L76" s="59" t="n">
        <v>13899</v>
      </c>
      <c r="M76" s="40" t="n">
        <f aca="false">+K76*L76</f>
        <v>2779800</v>
      </c>
    </row>
    <row r="77" customFormat="false" ht="60" hidden="false" customHeight="false" outlineLevel="0" collapsed="false">
      <c r="A77" s="35" t="n">
        <v>50</v>
      </c>
      <c r="B77" s="13"/>
      <c r="C77" s="39" t="s">
        <v>214</v>
      </c>
      <c r="D77" s="39" t="s">
        <v>245</v>
      </c>
      <c r="E77" s="58" t="s">
        <v>510</v>
      </c>
      <c r="F77" s="35" t="s">
        <v>576</v>
      </c>
      <c r="G77" s="62"/>
      <c r="H77" s="39" t="s">
        <v>577</v>
      </c>
      <c r="I77" s="60"/>
      <c r="J77" s="40" t="s">
        <v>478</v>
      </c>
      <c r="K77" s="39" t="n">
        <v>100</v>
      </c>
      <c r="L77" s="59" t="n">
        <v>5000</v>
      </c>
      <c r="M77" s="40" t="n">
        <f aca="false">+K77*L77</f>
        <v>500000</v>
      </c>
    </row>
    <row r="78" customFormat="false" ht="60" hidden="false" customHeight="false" outlineLevel="0" collapsed="false">
      <c r="A78" s="35" t="n">
        <v>51</v>
      </c>
      <c r="B78" s="13"/>
      <c r="C78" s="39" t="s">
        <v>214</v>
      </c>
      <c r="D78" s="39" t="s">
        <v>245</v>
      </c>
      <c r="E78" s="58" t="s">
        <v>510</v>
      </c>
      <c r="F78" s="35" t="s">
        <v>578</v>
      </c>
      <c r="G78" s="62"/>
      <c r="H78" s="39" t="s">
        <v>577</v>
      </c>
      <c r="I78" s="60"/>
      <c r="J78" s="40" t="s">
        <v>478</v>
      </c>
      <c r="K78" s="39" t="n">
        <v>120</v>
      </c>
      <c r="L78" s="59" t="n">
        <v>5000</v>
      </c>
      <c r="M78" s="40" t="n">
        <f aca="false">+K78*L78</f>
        <v>600000</v>
      </c>
    </row>
    <row r="79" customFormat="false" ht="60" hidden="false" customHeight="false" outlineLevel="0" collapsed="false">
      <c r="A79" s="35" t="n">
        <v>52</v>
      </c>
      <c r="B79" s="13"/>
      <c r="C79" s="39" t="s">
        <v>214</v>
      </c>
      <c r="D79" s="39" t="s">
        <v>245</v>
      </c>
      <c r="E79" s="58" t="s">
        <v>510</v>
      </c>
      <c r="F79" s="35" t="s">
        <v>579</v>
      </c>
      <c r="G79" s="62"/>
      <c r="H79" s="39" t="s">
        <v>577</v>
      </c>
      <c r="I79" s="60"/>
      <c r="J79" s="40" t="s">
        <v>478</v>
      </c>
      <c r="K79" s="39" t="n">
        <v>60</v>
      </c>
      <c r="L79" s="59" t="n">
        <v>10000</v>
      </c>
      <c r="M79" s="40" t="n">
        <f aca="false">+K79*L79</f>
        <v>600000</v>
      </c>
    </row>
    <row r="80" customFormat="false" ht="60" hidden="false" customHeight="false" outlineLevel="0" collapsed="false">
      <c r="A80" s="35" t="n">
        <v>53</v>
      </c>
      <c r="B80" s="13"/>
      <c r="C80" s="39" t="s">
        <v>239</v>
      </c>
      <c r="D80" s="39" t="s">
        <v>245</v>
      </c>
      <c r="E80" s="58" t="s">
        <v>510</v>
      </c>
      <c r="F80" s="35" t="s">
        <v>580</v>
      </c>
      <c r="G80" s="62"/>
      <c r="H80" s="39" t="s">
        <v>577</v>
      </c>
      <c r="I80" s="60"/>
      <c r="J80" s="40" t="s">
        <v>469</v>
      </c>
      <c r="K80" s="39" t="n">
        <v>1</v>
      </c>
      <c r="L80" s="59" t="n">
        <v>950000</v>
      </c>
      <c r="M80" s="40" t="n">
        <f aca="false">+K80*L80</f>
        <v>950000</v>
      </c>
    </row>
    <row r="81" customFormat="false" ht="45" hidden="false" customHeight="false" outlineLevel="0" collapsed="false">
      <c r="A81" s="35" t="n">
        <v>54</v>
      </c>
      <c r="B81" s="13"/>
      <c r="C81" s="39" t="s">
        <v>232</v>
      </c>
      <c r="D81" s="39" t="s">
        <v>549</v>
      </c>
      <c r="E81" s="58" t="s">
        <v>472</v>
      </c>
      <c r="F81" s="35" t="s">
        <v>581</v>
      </c>
      <c r="G81" s="62"/>
      <c r="H81" s="39" t="s">
        <v>582</v>
      </c>
      <c r="I81" s="60" t="s">
        <v>583</v>
      </c>
      <c r="J81" s="40" t="s">
        <v>419</v>
      </c>
      <c r="K81" s="39" t="n">
        <v>100</v>
      </c>
      <c r="L81" s="59" t="n">
        <v>11856</v>
      </c>
      <c r="M81" s="40" t="n">
        <f aca="false">+K81*L81</f>
        <v>1185600</v>
      </c>
    </row>
    <row r="82" customFormat="false" ht="30" hidden="false" customHeight="false" outlineLevel="0" collapsed="false">
      <c r="A82" s="35" t="n">
        <v>55</v>
      </c>
      <c r="B82" s="13"/>
      <c r="C82" s="39" t="s">
        <v>198</v>
      </c>
      <c r="D82" s="39" t="s">
        <v>245</v>
      </c>
      <c r="E82" s="58" t="s">
        <v>472</v>
      </c>
      <c r="F82" s="35" t="s">
        <v>584</v>
      </c>
      <c r="G82" s="62"/>
      <c r="H82" s="39" t="s">
        <v>585</v>
      </c>
      <c r="I82" s="60" t="s">
        <v>586</v>
      </c>
      <c r="J82" s="40" t="s">
        <v>478</v>
      </c>
      <c r="K82" s="39" t="n">
        <v>50</v>
      </c>
      <c r="L82" s="59" t="n">
        <v>11251</v>
      </c>
      <c r="M82" s="40" t="n">
        <f aca="false">+K82*L82</f>
        <v>562550</v>
      </c>
    </row>
    <row r="83" customFormat="false" ht="30" hidden="false" customHeight="false" outlineLevel="0" collapsed="false">
      <c r="A83" s="35" t="n">
        <v>56</v>
      </c>
      <c r="B83" s="13"/>
      <c r="C83" s="39" t="s">
        <v>208</v>
      </c>
      <c r="D83" s="39" t="s">
        <v>245</v>
      </c>
      <c r="E83" s="58" t="s">
        <v>472</v>
      </c>
      <c r="F83" s="35" t="s">
        <v>587</v>
      </c>
      <c r="G83" s="62"/>
      <c r="H83" s="39" t="s">
        <v>588</v>
      </c>
      <c r="I83" s="60" t="s">
        <v>589</v>
      </c>
      <c r="J83" s="40" t="s">
        <v>590</v>
      </c>
      <c r="K83" s="39" t="n">
        <v>3215.44</v>
      </c>
      <c r="L83" s="59" t="n">
        <v>1555</v>
      </c>
      <c r="M83" s="40" t="n">
        <f aca="false">+K83*L83</f>
        <v>5000009.2</v>
      </c>
    </row>
    <row r="84" customFormat="false" ht="30" hidden="false" customHeight="false" outlineLevel="0" collapsed="false">
      <c r="A84" s="35" t="n">
        <v>57</v>
      </c>
      <c r="B84" s="13"/>
      <c r="C84" s="39" t="s">
        <v>217</v>
      </c>
      <c r="D84" s="39" t="s">
        <v>245</v>
      </c>
      <c r="E84" s="58" t="s">
        <v>510</v>
      </c>
      <c r="F84" s="35" t="s">
        <v>591</v>
      </c>
      <c r="G84" s="62"/>
      <c r="H84" s="39" t="s">
        <v>592</v>
      </c>
      <c r="I84" s="60"/>
      <c r="J84" s="40" t="s">
        <v>478</v>
      </c>
      <c r="K84" s="39" t="n">
        <v>1</v>
      </c>
      <c r="L84" s="59" t="n">
        <v>3561000</v>
      </c>
      <c r="M84" s="40" t="n">
        <f aca="false">+K84*L84</f>
        <v>3561000</v>
      </c>
    </row>
    <row r="85" customFormat="false" ht="30" hidden="false" customHeight="false" outlineLevel="0" collapsed="false">
      <c r="A85" s="35" t="n">
        <v>58</v>
      </c>
      <c r="B85" s="13"/>
      <c r="C85" s="39" t="s">
        <v>217</v>
      </c>
      <c r="D85" s="39" t="s">
        <v>245</v>
      </c>
      <c r="E85" s="58" t="s">
        <v>510</v>
      </c>
      <c r="F85" s="35" t="s">
        <v>593</v>
      </c>
      <c r="G85" s="62"/>
      <c r="H85" s="39" t="s">
        <v>592</v>
      </c>
      <c r="I85" s="60"/>
      <c r="J85" s="40" t="s">
        <v>478</v>
      </c>
      <c r="K85" s="39" t="n">
        <v>2</v>
      </c>
      <c r="L85" s="59" t="n">
        <v>3450000</v>
      </c>
      <c r="M85" s="40" t="n">
        <f aca="false">+K85*L85</f>
        <v>6900000</v>
      </c>
    </row>
    <row r="86" customFormat="false" ht="30" hidden="false" customHeight="false" outlineLevel="0" collapsed="false">
      <c r="A86" s="35" t="n">
        <v>59</v>
      </c>
      <c r="B86" s="13"/>
      <c r="C86" s="39" t="s">
        <v>213</v>
      </c>
      <c r="D86" s="39" t="s">
        <v>245</v>
      </c>
      <c r="E86" s="58" t="s">
        <v>472</v>
      </c>
      <c r="F86" s="35" t="s">
        <v>594</v>
      </c>
      <c r="G86" s="62"/>
      <c r="H86" s="39" t="s">
        <v>595</v>
      </c>
      <c r="I86" s="60"/>
      <c r="J86" s="40" t="s">
        <v>478</v>
      </c>
      <c r="K86" s="39" t="n">
        <v>30</v>
      </c>
      <c r="L86" s="59" t="n">
        <v>49200</v>
      </c>
      <c r="M86" s="40" t="n">
        <f aca="false">+K86*L86</f>
        <v>1476000</v>
      </c>
    </row>
    <row r="87" customFormat="false" ht="30" hidden="false" customHeight="false" outlineLevel="0" collapsed="false">
      <c r="A87" s="35" t="n">
        <v>60</v>
      </c>
      <c r="B87" s="13" t="s">
        <v>52</v>
      </c>
      <c r="C87" s="39" t="s">
        <v>244</v>
      </c>
      <c r="D87" s="39" t="s">
        <v>245</v>
      </c>
      <c r="E87" s="58" t="s">
        <v>472</v>
      </c>
      <c r="F87" s="63" t="s">
        <v>596</v>
      </c>
      <c r="H87" s="63" t="s">
        <v>431</v>
      </c>
      <c r="I87" s="63" t="s">
        <v>432</v>
      </c>
      <c r="J87" s="63" t="s">
        <v>478</v>
      </c>
      <c r="K87" s="39" t="n">
        <v>80</v>
      </c>
      <c r="L87" s="59" t="n">
        <v>8200</v>
      </c>
      <c r="M87" s="40" t="n">
        <v>656000</v>
      </c>
    </row>
    <row r="88" customFormat="false" ht="45" hidden="false" customHeight="false" outlineLevel="0" collapsed="false">
      <c r="A88" s="35" t="n">
        <v>61</v>
      </c>
      <c r="B88" s="13"/>
      <c r="C88" s="39" t="s">
        <v>246</v>
      </c>
      <c r="D88" s="39" t="s">
        <v>245</v>
      </c>
      <c r="E88" s="58" t="s">
        <v>472</v>
      </c>
      <c r="F88" s="63" t="s">
        <v>597</v>
      </c>
      <c r="H88" s="63" t="s">
        <v>431</v>
      </c>
      <c r="I88" s="63" t="s">
        <v>432</v>
      </c>
      <c r="J88" s="63" t="s">
        <v>478</v>
      </c>
      <c r="K88" s="39" t="n">
        <v>200</v>
      </c>
      <c r="L88" s="59" t="n">
        <v>1000</v>
      </c>
      <c r="M88" s="40" t="n">
        <v>200000</v>
      </c>
    </row>
    <row r="89" customFormat="false" ht="30" hidden="false" customHeight="false" outlineLevel="0" collapsed="false">
      <c r="A89" s="35" t="n">
        <v>62</v>
      </c>
      <c r="B89" s="13"/>
      <c r="C89" s="39" t="s">
        <v>247</v>
      </c>
      <c r="D89" s="39" t="s">
        <v>245</v>
      </c>
      <c r="E89" s="58" t="s">
        <v>472</v>
      </c>
      <c r="F89" s="63" t="s">
        <v>598</v>
      </c>
      <c r="H89" s="63" t="s">
        <v>431</v>
      </c>
      <c r="I89" s="63" t="s">
        <v>432</v>
      </c>
      <c r="J89" s="63" t="s">
        <v>416</v>
      </c>
      <c r="K89" s="39" t="n">
        <v>100</v>
      </c>
      <c r="L89" s="59" t="n">
        <v>53900</v>
      </c>
      <c r="M89" s="40" t="n">
        <v>5390000</v>
      </c>
    </row>
    <row r="90" customFormat="false" ht="30" hidden="false" customHeight="false" outlineLevel="0" collapsed="false">
      <c r="A90" s="35" t="n">
        <v>63</v>
      </c>
      <c r="B90" s="13"/>
      <c r="C90" s="39" t="s">
        <v>248</v>
      </c>
      <c r="D90" s="39" t="s">
        <v>245</v>
      </c>
      <c r="E90" s="58" t="s">
        <v>472</v>
      </c>
      <c r="F90" s="63" t="s">
        <v>599</v>
      </c>
      <c r="H90" s="63" t="s">
        <v>431</v>
      </c>
      <c r="I90" s="63" t="s">
        <v>432</v>
      </c>
      <c r="J90" s="63" t="s">
        <v>532</v>
      </c>
      <c r="K90" s="39" t="n">
        <v>100</v>
      </c>
      <c r="L90" s="59" t="n">
        <v>2500</v>
      </c>
      <c r="M90" s="40" t="n">
        <v>250000</v>
      </c>
    </row>
    <row r="91" customFormat="false" ht="30" hidden="false" customHeight="false" outlineLevel="0" collapsed="false">
      <c r="A91" s="35" t="n">
        <v>64</v>
      </c>
      <c r="B91" s="13"/>
      <c r="C91" s="39" t="s">
        <v>249</v>
      </c>
      <c r="D91" s="39" t="s">
        <v>245</v>
      </c>
      <c r="E91" s="58" t="s">
        <v>472</v>
      </c>
      <c r="F91" s="63" t="s">
        <v>600</v>
      </c>
      <c r="H91" s="63" t="s">
        <v>431</v>
      </c>
      <c r="I91" s="63" t="s">
        <v>432</v>
      </c>
      <c r="J91" s="63" t="s">
        <v>478</v>
      </c>
      <c r="K91" s="39" t="n">
        <v>150</v>
      </c>
      <c r="L91" s="59" t="n">
        <v>14000</v>
      </c>
      <c r="M91" s="40" t="n">
        <v>2100000</v>
      </c>
    </row>
    <row r="92" customFormat="false" ht="30" hidden="false" customHeight="false" outlineLevel="0" collapsed="false">
      <c r="A92" s="35" t="n">
        <v>65</v>
      </c>
      <c r="B92" s="13"/>
      <c r="C92" s="39" t="s">
        <v>250</v>
      </c>
      <c r="D92" s="39" t="s">
        <v>245</v>
      </c>
      <c r="E92" s="58" t="s">
        <v>472</v>
      </c>
      <c r="F92" s="63" t="s">
        <v>601</v>
      </c>
      <c r="H92" s="63" t="s">
        <v>431</v>
      </c>
      <c r="I92" s="63" t="s">
        <v>432</v>
      </c>
      <c r="J92" s="63" t="s">
        <v>478</v>
      </c>
      <c r="K92" s="39" t="n">
        <v>10</v>
      </c>
      <c r="L92" s="59" t="n">
        <v>63000</v>
      </c>
      <c r="M92" s="40" t="n">
        <v>630000</v>
      </c>
    </row>
    <row r="93" customFormat="false" ht="30" hidden="false" customHeight="false" outlineLevel="0" collapsed="false">
      <c r="A93" s="35" t="n">
        <v>66</v>
      </c>
      <c r="B93" s="13"/>
      <c r="C93" s="39" t="s">
        <v>251</v>
      </c>
      <c r="D93" s="39" t="s">
        <v>549</v>
      </c>
      <c r="E93" s="58" t="s">
        <v>472</v>
      </c>
      <c r="F93" s="63" t="s">
        <v>602</v>
      </c>
      <c r="H93" s="63" t="s">
        <v>431</v>
      </c>
      <c r="I93" s="63" t="s">
        <v>432</v>
      </c>
      <c r="J93" s="63" t="s">
        <v>419</v>
      </c>
      <c r="K93" s="39" t="n">
        <v>100</v>
      </c>
      <c r="L93" s="59" t="n">
        <v>3850</v>
      </c>
      <c r="M93" s="40" t="n">
        <v>385000</v>
      </c>
    </row>
    <row r="94" customFormat="false" ht="30" hidden="false" customHeight="false" outlineLevel="0" collapsed="false">
      <c r="A94" s="35" t="n">
        <v>67</v>
      </c>
      <c r="B94" s="13"/>
      <c r="C94" s="39" t="s">
        <v>252</v>
      </c>
      <c r="D94" s="39" t="s">
        <v>245</v>
      </c>
      <c r="E94" s="58" t="s">
        <v>472</v>
      </c>
      <c r="F94" s="63" t="s">
        <v>603</v>
      </c>
      <c r="H94" s="63" t="s">
        <v>474</v>
      </c>
      <c r="I94" s="63" t="s">
        <v>475</v>
      </c>
      <c r="J94" s="63" t="s">
        <v>416</v>
      </c>
      <c r="K94" s="39" t="n">
        <v>200</v>
      </c>
      <c r="L94" s="59" t="n">
        <v>44880</v>
      </c>
      <c r="M94" s="40" t="n">
        <v>8976000</v>
      </c>
    </row>
    <row r="95" customFormat="false" ht="30" hidden="false" customHeight="false" outlineLevel="0" collapsed="false">
      <c r="A95" s="35" t="n">
        <v>68</v>
      </c>
      <c r="B95" s="13"/>
      <c r="C95" s="39" t="s">
        <v>253</v>
      </c>
      <c r="D95" s="39" t="s">
        <v>245</v>
      </c>
      <c r="E95" s="58" t="s">
        <v>472</v>
      </c>
      <c r="F95" s="63" t="s">
        <v>604</v>
      </c>
      <c r="H95" s="63" t="s">
        <v>435</v>
      </c>
      <c r="I95" s="63" t="s">
        <v>436</v>
      </c>
      <c r="J95" s="63" t="s">
        <v>478</v>
      </c>
      <c r="K95" s="39" t="n">
        <v>20</v>
      </c>
      <c r="L95" s="59" t="n">
        <v>91000</v>
      </c>
      <c r="M95" s="40" t="n">
        <v>1820000</v>
      </c>
    </row>
    <row r="96" customFormat="false" ht="30" hidden="false" customHeight="false" outlineLevel="0" collapsed="false">
      <c r="A96" s="35" t="n">
        <v>69</v>
      </c>
      <c r="B96" s="13"/>
      <c r="C96" s="39" t="s">
        <v>252</v>
      </c>
      <c r="D96" s="39" t="s">
        <v>245</v>
      </c>
      <c r="E96" s="58" t="s">
        <v>472</v>
      </c>
      <c r="F96" s="63" t="s">
        <v>605</v>
      </c>
      <c r="H96" s="63" t="s">
        <v>606</v>
      </c>
      <c r="I96" s="63" t="s">
        <v>607</v>
      </c>
      <c r="J96" s="63" t="s">
        <v>416</v>
      </c>
      <c r="K96" s="39" t="n">
        <v>15</v>
      </c>
      <c r="L96" s="59" t="n">
        <v>119000</v>
      </c>
      <c r="M96" s="40" t="n">
        <v>1785000</v>
      </c>
    </row>
    <row r="97" customFormat="false" ht="30" hidden="false" customHeight="false" outlineLevel="0" collapsed="false">
      <c r="A97" s="35" t="n">
        <v>70</v>
      </c>
      <c r="B97" s="13"/>
      <c r="C97" s="39" t="s">
        <v>254</v>
      </c>
      <c r="D97" s="39" t="s">
        <v>245</v>
      </c>
      <c r="E97" s="58" t="s">
        <v>472</v>
      </c>
      <c r="F97" s="63" t="s">
        <v>608</v>
      </c>
      <c r="H97" s="63" t="s">
        <v>609</v>
      </c>
      <c r="I97" s="63" t="s">
        <v>610</v>
      </c>
      <c r="J97" s="63" t="s">
        <v>478</v>
      </c>
      <c r="K97" s="39" t="n">
        <v>720</v>
      </c>
      <c r="L97" s="59" t="n">
        <v>118990</v>
      </c>
      <c r="M97" s="40" t="n">
        <v>85672800</v>
      </c>
    </row>
    <row r="98" customFormat="false" ht="30" hidden="false" customHeight="false" outlineLevel="0" collapsed="false">
      <c r="A98" s="35" t="n">
        <v>71</v>
      </c>
      <c r="B98" s="13"/>
      <c r="C98" s="39" t="s">
        <v>255</v>
      </c>
      <c r="D98" s="39" t="s">
        <v>245</v>
      </c>
      <c r="E98" s="58" t="s">
        <v>472</v>
      </c>
      <c r="F98" s="63" t="s">
        <v>611</v>
      </c>
      <c r="H98" s="63" t="s">
        <v>612</v>
      </c>
      <c r="I98" s="63" t="s">
        <v>613</v>
      </c>
      <c r="J98" s="63" t="s">
        <v>478</v>
      </c>
      <c r="K98" s="39" t="n">
        <v>100</v>
      </c>
      <c r="L98" s="59" t="n">
        <v>6000</v>
      </c>
      <c r="M98" s="40" t="n">
        <v>600000</v>
      </c>
    </row>
    <row r="99" customFormat="false" ht="45" hidden="false" customHeight="false" outlineLevel="0" collapsed="false">
      <c r="A99" s="35" t="n">
        <v>72</v>
      </c>
      <c r="B99" s="13"/>
      <c r="C99" s="39" t="s">
        <v>256</v>
      </c>
      <c r="D99" s="39" t="s">
        <v>245</v>
      </c>
      <c r="E99" s="58" t="s">
        <v>472</v>
      </c>
      <c r="F99" s="63" t="s">
        <v>614</v>
      </c>
      <c r="H99" s="63" t="s">
        <v>615</v>
      </c>
      <c r="I99" s="63" t="s">
        <v>616</v>
      </c>
      <c r="J99" s="63" t="s">
        <v>514</v>
      </c>
      <c r="K99" s="39" t="n">
        <v>1</v>
      </c>
      <c r="L99" s="59" t="n">
        <v>4523000</v>
      </c>
      <c r="M99" s="40" t="n">
        <v>4523000</v>
      </c>
    </row>
    <row r="100" customFormat="false" ht="45" hidden="false" customHeight="false" outlineLevel="0" collapsed="false">
      <c r="A100" s="35" t="n">
        <v>73</v>
      </c>
      <c r="B100" s="13"/>
      <c r="C100" s="39" t="s">
        <v>257</v>
      </c>
      <c r="D100" s="39" t="s">
        <v>245</v>
      </c>
      <c r="E100" s="58" t="s">
        <v>472</v>
      </c>
      <c r="F100" s="63" t="s">
        <v>617</v>
      </c>
      <c r="H100" s="63" t="s">
        <v>618</v>
      </c>
      <c r="I100" s="63" t="s">
        <v>619</v>
      </c>
      <c r="J100" s="63" t="s">
        <v>514</v>
      </c>
      <c r="K100" s="39" t="n">
        <v>1</v>
      </c>
      <c r="L100" s="59" t="n">
        <v>600000</v>
      </c>
      <c r="M100" s="40" t="n">
        <v>600000</v>
      </c>
    </row>
    <row r="101" customFormat="false" ht="45" hidden="false" customHeight="false" outlineLevel="0" collapsed="false">
      <c r="A101" s="35" t="n">
        <v>74</v>
      </c>
      <c r="B101" s="13"/>
      <c r="C101" s="39" t="s">
        <v>258</v>
      </c>
      <c r="D101" s="39" t="s">
        <v>245</v>
      </c>
      <c r="E101" s="58" t="s">
        <v>472</v>
      </c>
      <c r="F101" s="63" t="s">
        <v>620</v>
      </c>
      <c r="H101" s="63" t="s">
        <v>621</v>
      </c>
      <c r="I101" s="63" t="s">
        <v>622</v>
      </c>
      <c r="J101" s="63" t="s">
        <v>514</v>
      </c>
      <c r="K101" s="39" t="n">
        <v>1</v>
      </c>
      <c r="L101" s="59" t="n">
        <v>6202182</v>
      </c>
      <c r="M101" s="40" t="n">
        <v>6202182</v>
      </c>
    </row>
    <row r="102" customFormat="false" ht="30" hidden="false" customHeight="false" outlineLevel="0" collapsed="false">
      <c r="A102" s="35" t="n">
        <v>75</v>
      </c>
      <c r="B102" s="13"/>
      <c r="C102" s="39" t="s">
        <v>259</v>
      </c>
      <c r="D102" s="39" t="s">
        <v>245</v>
      </c>
      <c r="E102" s="58" t="s">
        <v>472</v>
      </c>
      <c r="F102" s="63" t="s">
        <v>623</v>
      </c>
      <c r="H102" s="63" t="s">
        <v>624</v>
      </c>
      <c r="I102" s="63" t="s">
        <v>625</v>
      </c>
      <c r="J102" s="63" t="s">
        <v>419</v>
      </c>
      <c r="K102" s="39" t="n">
        <v>80</v>
      </c>
      <c r="L102" s="59" t="n">
        <v>10416</v>
      </c>
      <c r="M102" s="40" t="n">
        <v>833280</v>
      </c>
    </row>
    <row r="103" customFormat="false" ht="30" hidden="false" customHeight="false" outlineLevel="0" collapsed="false">
      <c r="A103" s="35" t="n">
        <v>76</v>
      </c>
      <c r="B103" s="13"/>
      <c r="C103" s="39" t="s">
        <v>260</v>
      </c>
      <c r="D103" s="39" t="s">
        <v>245</v>
      </c>
      <c r="E103" s="58" t="s">
        <v>472</v>
      </c>
      <c r="F103" s="63" t="s">
        <v>626</v>
      </c>
      <c r="H103" s="63" t="s">
        <v>486</v>
      </c>
      <c r="I103" s="63" t="s">
        <v>487</v>
      </c>
      <c r="J103" s="63" t="s">
        <v>419</v>
      </c>
      <c r="K103" s="39" t="n">
        <v>1000</v>
      </c>
      <c r="L103" s="59" t="n">
        <v>4900</v>
      </c>
      <c r="M103" s="40" t="n">
        <v>4900000</v>
      </c>
    </row>
    <row r="104" customFormat="false" ht="30" hidden="false" customHeight="false" outlineLevel="0" collapsed="false">
      <c r="A104" s="35" t="n">
        <v>77</v>
      </c>
      <c r="B104" s="13"/>
      <c r="C104" s="39" t="s">
        <v>249</v>
      </c>
      <c r="D104" s="39" t="s">
        <v>245</v>
      </c>
      <c r="E104" s="58" t="s">
        <v>472</v>
      </c>
      <c r="F104" s="63" t="s">
        <v>627</v>
      </c>
      <c r="H104" s="63" t="s">
        <v>412</v>
      </c>
      <c r="I104" s="63" t="s">
        <v>413</v>
      </c>
      <c r="J104" s="63" t="s">
        <v>478</v>
      </c>
      <c r="K104" s="39" t="n">
        <v>1000</v>
      </c>
      <c r="L104" s="59" t="n">
        <v>4000</v>
      </c>
      <c r="M104" s="40" t="n">
        <v>4000000</v>
      </c>
    </row>
    <row r="105" customFormat="false" ht="30" hidden="false" customHeight="false" outlineLevel="0" collapsed="false">
      <c r="A105" s="35" t="n">
        <v>78</v>
      </c>
      <c r="B105" s="13"/>
      <c r="C105" s="39" t="s">
        <v>261</v>
      </c>
      <c r="D105" s="39" t="s">
        <v>245</v>
      </c>
      <c r="E105" s="58" t="s">
        <v>472</v>
      </c>
      <c r="F105" s="63" t="s">
        <v>628</v>
      </c>
      <c r="H105" s="63" t="s">
        <v>629</v>
      </c>
      <c r="I105" s="63" t="s">
        <v>630</v>
      </c>
      <c r="J105" s="63" t="s">
        <v>478</v>
      </c>
      <c r="K105" s="39" t="n">
        <v>1</v>
      </c>
      <c r="L105" s="59" t="n">
        <v>320000</v>
      </c>
      <c r="M105" s="40" t="n">
        <v>320000</v>
      </c>
    </row>
    <row r="106" customFormat="false" ht="30" hidden="false" customHeight="false" outlineLevel="0" collapsed="false">
      <c r="A106" s="35" t="n">
        <v>79</v>
      </c>
      <c r="B106" s="13"/>
      <c r="C106" s="39" t="s">
        <v>262</v>
      </c>
      <c r="D106" s="39" t="s">
        <v>245</v>
      </c>
      <c r="E106" s="58" t="s">
        <v>472</v>
      </c>
      <c r="F106" s="63" t="s">
        <v>631</v>
      </c>
      <c r="H106" s="63" t="s">
        <v>632</v>
      </c>
      <c r="I106" s="63" t="s">
        <v>633</v>
      </c>
      <c r="J106" s="63" t="s">
        <v>419</v>
      </c>
      <c r="K106" s="39" t="n">
        <v>25</v>
      </c>
      <c r="L106" s="59" t="n">
        <v>10999</v>
      </c>
      <c r="M106" s="40" t="n">
        <v>274975</v>
      </c>
    </row>
    <row r="107" customFormat="false" ht="30" hidden="false" customHeight="false" outlineLevel="0" collapsed="false">
      <c r="A107" s="35" t="n">
        <v>80</v>
      </c>
      <c r="B107" s="13"/>
      <c r="C107" s="39" t="s">
        <v>263</v>
      </c>
      <c r="D107" s="39" t="s">
        <v>245</v>
      </c>
      <c r="E107" s="58" t="s">
        <v>472</v>
      </c>
      <c r="F107" s="63" t="s">
        <v>634</v>
      </c>
      <c r="H107" s="63" t="s">
        <v>635</v>
      </c>
      <c r="I107" s="63" t="s">
        <v>636</v>
      </c>
      <c r="J107" s="63" t="s">
        <v>478</v>
      </c>
      <c r="K107" s="39" t="n">
        <v>2</v>
      </c>
      <c r="L107" s="59" t="n">
        <v>3800000</v>
      </c>
      <c r="M107" s="40" t="n">
        <v>7600000</v>
      </c>
    </row>
    <row r="108" customFormat="false" ht="30" hidden="false" customHeight="false" outlineLevel="0" collapsed="false">
      <c r="A108" s="35" t="n">
        <v>81</v>
      </c>
      <c r="B108" s="13"/>
      <c r="C108" s="39" t="s">
        <v>264</v>
      </c>
      <c r="D108" s="39" t="s">
        <v>549</v>
      </c>
      <c r="E108" s="58" t="s">
        <v>472</v>
      </c>
      <c r="F108" s="63" t="s">
        <v>637</v>
      </c>
      <c r="H108" s="63" t="s">
        <v>638</v>
      </c>
      <c r="I108" s="63" t="s">
        <v>639</v>
      </c>
      <c r="J108" s="63" t="s">
        <v>414</v>
      </c>
      <c r="K108" s="39" t="n">
        <v>50</v>
      </c>
      <c r="L108" s="59" t="n">
        <v>17222</v>
      </c>
      <c r="M108" s="40" t="n">
        <v>861100</v>
      </c>
    </row>
    <row r="109" customFormat="false" ht="30" hidden="false" customHeight="false" outlineLevel="0" collapsed="false">
      <c r="A109" s="35" t="n">
        <v>82</v>
      </c>
      <c r="B109" s="13"/>
      <c r="C109" s="39" t="s">
        <v>265</v>
      </c>
      <c r="D109" s="39" t="s">
        <v>245</v>
      </c>
      <c r="E109" s="58" t="s">
        <v>472</v>
      </c>
      <c r="F109" s="63" t="s">
        <v>640</v>
      </c>
      <c r="H109" s="63" t="s">
        <v>641</v>
      </c>
      <c r="I109" s="63" t="s">
        <v>642</v>
      </c>
      <c r="J109" s="63" t="s">
        <v>478</v>
      </c>
      <c r="K109" s="39" t="n">
        <v>310</v>
      </c>
      <c r="L109" s="59" t="n">
        <v>5000</v>
      </c>
      <c r="M109" s="40" t="n">
        <v>1550000</v>
      </c>
    </row>
    <row r="110" customFormat="false" ht="30" hidden="false" customHeight="false" outlineLevel="0" collapsed="false">
      <c r="A110" s="35" t="n">
        <v>83</v>
      </c>
      <c r="B110" s="13"/>
      <c r="C110" s="39" t="s">
        <v>266</v>
      </c>
      <c r="D110" s="39" t="s">
        <v>245</v>
      </c>
      <c r="E110" s="58" t="s">
        <v>472</v>
      </c>
      <c r="F110" s="63" t="s">
        <v>643</v>
      </c>
      <c r="H110" s="63" t="s">
        <v>641</v>
      </c>
      <c r="I110" s="63" t="s">
        <v>642</v>
      </c>
      <c r="J110" s="63" t="s">
        <v>469</v>
      </c>
      <c r="K110" s="39" t="n">
        <v>1</v>
      </c>
      <c r="L110" s="59" t="n">
        <v>21600000</v>
      </c>
      <c r="M110" s="40" t="n">
        <v>21600000</v>
      </c>
    </row>
    <row r="111" customFormat="false" ht="30" hidden="false" customHeight="false" outlineLevel="0" collapsed="false">
      <c r="A111" s="35" t="n">
        <v>84</v>
      </c>
      <c r="B111" s="13"/>
      <c r="C111" s="39" t="s">
        <v>267</v>
      </c>
      <c r="D111" s="39" t="s">
        <v>245</v>
      </c>
      <c r="E111" s="58" t="s">
        <v>472</v>
      </c>
      <c r="F111" s="63" t="s">
        <v>644</v>
      </c>
      <c r="H111" s="63" t="s">
        <v>641</v>
      </c>
      <c r="I111" s="63" t="s">
        <v>642</v>
      </c>
      <c r="J111" s="63" t="s">
        <v>478</v>
      </c>
      <c r="K111" s="39" t="n">
        <v>5</v>
      </c>
      <c r="L111" s="59" t="n">
        <v>1020000</v>
      </c>
      <c r="M111" s="40" t="n">
        <v>5100000</v>
      </c>
    </row>
    <row r="112" customFormat="false" ht="30" hidden="false" customHeight="false" outlineLevel="0" collapsed="false">
      <c r="A112" s="35" t="n">
        <v>85</v>
      </c>
      <c r="B112" s="13"/>
      <c r="C112" s="39" t="s">
        <v>268</v>
      </c>
      <c r="D112" s="39" t="s">
        <v>245</v>
      </c>
      <c r="E112" s="58" t="s">
        <v>472</v>
      </c>
      <c r="F112" s="63" t="s">
        <v>645</v>
      </c>
      <c r="H112" s="63" t="s">
        <v>646</v>
      </c>
      <c r="I112" s="63" t="s">
        <v>647</v>
      </c>
      <c r="J112" s="63" t="s">
        <v>478</v>
      </c>
      <c r="K112" s="39" t="n">
        <v>5</v>
      </c>
      <c r="L112" s="59" t="n">
        <v>49800</v>
      </c>
      <c r="M112" s="40" t="n">
        <v>249000</v>
      </c>
    </row>
    <row r="113" customFormat="false" ht="30" hidden="false" customHeight="false" outlineLevel="0" collapsed="false">
      <c r="A113" s="35" t="n">
        <v>86</v>
      </c>
      <c r="B113" s="13"/>
      <c r="C113" s="39" t="s">
        <v>269</v>
      </c>
      <c r="D113" s="39" t="s">
        <v>245</v>
      </c>
      <c r="E113" s="58" t="s">
        <v>472</v>
      </c>
      <c r="F113" s="63" t="s">
        <v>648</v>
      </c>
      <c r="H113" s="63" t="s">
        <v>649</v>
      </c>
      <c r="I113" s="63" t="s">
        <v>650</v>
      </c>
      <c r="J113" s="63" t="s">
        <v>568</v>
      </c>
      <c r="K113" s="39" t="n">
        <v>15</v>
      </c>
      <c r="L113" s="59" t="n">
        <v>897000</v>
      </c>
      <c r="M113" s="40" t="n">
        <v>13455000</v>
      </c>
    </row>
    <row r="114" customFormat="false" ht="60" hidden="false" customHeight="false" outlineLevel="0" collapsed="false">
      <c r="A114" s="35" t="n">
        <v>87</v>
      </c>
      <c r="B114" s="13"/>
      <c r="C114" s="39" t="s">
        <v>270</v>
      </c>
      <c r="D114" s="39" t="s">
        <v>245</v>
      </c>
      <c r="E114" s="58" t="s">
        <v>472</v>
      </c>
      <c r="F114" s="63" t="s">
        <v>651</v>
      </c>
      <c r="H114" s="63" t="s">
        <v>652</v>
      </c>
      <c r="I114" s="63" t="s">
        <v>653</v>
      </c>
      <c r="J114" s="63" t="s">
        <v>514</v>
      </c>
      <c r="K114" s="39" t="n">
        <v>1</v>
      </c>
      <c r="L114" s="59" t="n">
        <v>700000</v>
      </c>
      <c r="M114" s="40" t="n">
        <v>700000</v>
      </c>
    </row>
    <row r="115" customFormat="false" ht="30" hidden="false" customHeight="false" outlineLevel="0" collapsed="false">
      <c r="A115" s="35" t="n">
        <v>88</v>
      </c>
      <c r="B115" s="13"/>
      <c r="C115" s="39" t="s">
        <v>271</v>
      </c>
      <c r="D115" s="39" t="s">
        <v>245</v>
      </c>
      <c r="E115" s="58" t="s">
        <v>472</v>
      </c>
      <c r="F115" s="63" t="s">
        <v>654</v>
      </c>
      <c r="H115" s="63" t="s">
        <v>655</v>
      </c>
      <c r="I115" s="63" t="s">
        <v>656</v>
      </c>
      <c r="J115" s="63" t="s">
        <v>514</v>
      </c>
      <c r="K115" s="39" t="n">
        <v>3</v>
      </c>
      <c r="L115" s="59" t="n">
        <v>250000</v>
      </c>
      <c r="M115" s="40" t="n">
        <v>750000</v>
      </c>
    </row>
    <row r="116" customFormat="false" ht="30" hidden="false" customHeight="false" outlineLevel="0" collapsed="false">
      <c r="A116" s="35" t="n">
        <v>89</v>
      </c>
      <c r="B116" s="13"/>
      <c r="C116" s="39" t="s">
        <v>272</v>
      </c>
      <c r="D116" s="39" t="s">
        <v>245</v>
      </c>
      <c r="E116" s="58" t="s">
        <v>472</v>
      </c>
      <c r="F116" s="63" t="s">
        <v>657</v>
      </c>
      <c r="H116" s="63" t="s">
        <v>655</v>
      </c>
      <c r="I116" s="63" t="s">
        <v>656</v>
      </c>
      <c r="J116" s="63" t="s">
        <v>478</v>
      </c>
      <c r="K116" s="39" t="n">
        <v>200</v>
      </c>
      <c r="L116" s="59" t="n">
        <v>39500</v>
      </c>
      <c r="M116" s="40" t="n">
        <v>7900000</v>
      </c>
    </row>
    <row r="117" customFormat="false" ht="30" hidden="false" customHeight="false" outlineLevel="0" collapsed="false">
      <c r="A117" s="35" t="n">
        <v>90</v>
      </c>
      <c r="B117" s="13"/>
      <c r="C117" s="39" t="s">
        <v>273</v>
      </c>
      <c r="D117" s="39" t="s">
        <v>245</v>
      </c>
      <c r="E117" s="58" t="s">
        <v>472</v>
      </c>
      <c r="F117" s="63" t="s">
        <v>658</v>
      </c>
      <c r="H117" s="63" t="s">
        <v>659</v>
      </c>
      <c r="I117" s="63" t="s">
        <v>660</v>
      </c>
      <c r="J117" s="63" t="s">
        <v>661</v>
      </c>
      <c r="K117" s="39" t="n">
        <v>40</v>
      </c>
      <c r="L117" s="59" t="n">
        <v>19189</v>
      </c>
      <c r="M117" s="40" t="n">
        <v>767560</v>
      </c>
    </row>
    <row r="118" customFormat="false" ht="30" hidden="false" customHeight="false" outlineLevel="0" collapsed="false">
      <c r="A118" s="35" t="n">
        <v>91</v>
      </c>
      <c r="B118" s="13"/>
      <c r="C118" s="39" t="s">
        <v>274</v>
      </c>
      <c r="D118" s="39" t="s">
        <v>245</v>
      </c>
      <c r="E118" s="58" t="s">
        <v>472</v>
      </c>
      <c r="F118" s="63" t="s">
        <v>662</v>
      </c>
      <c r="H118" s="63" t="s">
        <v>663</v>
      </c>
      <c r="I118" s="63" t="s">
        <v>664</v>
      </c>
      <c r="J118" s="63" t="s">
        <v>514</v>
      </c>
      <c r="K118" s="39" t="n">
        <v>2</v>
      </c>
      <c r="L118" s="59" t="n">
        <v>2500000</v>
      </c>
      <c r="M118" s="40" t="n">
        <v>5000000</v>
      </c>
    </row>
    <row r="119" customFormat="false" ht="30" hidden="false" customHeight="false" outlineLevel="0" collapsed="false">
      <c r="A119" s="35" t="n">
        <v>92</v>
      </c>
      <c r="B119" s="13"/>
      <c r="C119" s="39" t="s">
        <v>275</v>
      </c>
      <c r="D119" s="39" t="s">
        <v>245</v>
      </c>
      <c r="E119" s="58" t="s">
        <v>472</v>
      </c>
      <c r="F119" s="63" t="s">
        <v>665</v>
      </c>
      <c r="H119" s="63" t="s">
        <v>666</v>
      </c>
      <c r="I119" s="63" t="s">
        <v>667</v>
      </c>
      <c r="J119" s="63" t="s">
        <v>478</v>
      </c>
      <c r="K119" s="39" t="n">
        <v>100</v>
      </c>
      <c r="L119" s="59" t="n">
        <v>15500</v>
      </c>
      <c r="M119" s="40" t="n">
        <v>1550000</v>
      </c>
    </row>
    <row r="120" customFormat="false" ht="30" hidden="false" customHeight="false" outlineLevel="0" collapsed="false">
      <c r="A120" s="35" t="n">
        <v>93</v>
      </c>
      <c r="B120" s="13"/>
      <c r="C120" s="39" t="s">
        <v>276</v>
      </c>
      <c r="D120" s="39" t="s">
        <v>245</v>
      </c>
      <c r="E120" s="58" t="s">
        <v>472</v>
      </c>
      <c r="F120" s="63" t="s">
        <v>668</v>
      </c>
      <c r="H120" s="63" t="s">
        <v>669</v>
      </c>
      <c r="I120" s="63" t="s">
        <v>670</v>
      </c>
      <c r="J120" s="63" t="s">
        <v>478</v>
      </c>
      <c r="K120" s="39" t="n">
        <v>9000</v>
      </c>
      <c r="L120" s="59" t="n">
        <v>1100</v>
      </c>
      <c r="M120" s="40" t="n">
        <v>9900000</v>
      </c>
    </row>
    <row r="121" customFormat="false" ht="45" hidden="false" customHeight="false" outlineLevel="0" collapsed="false">
      <c r="A121" s="35" t="n">
        <v>94</v>
      </c>
      <c r="B121" s="13"/>
      <c r="C121" s="64" t="s">
        <v>277</v>
      </c>
      <c r="D121" s="39" t="s">
        <v>245</v>
      </c>
      <c r="E121" s="58" t="s">
        <v>472</v>
      </c>
      <c r="F121" s="63" t="s">
        <v>671</v>
      </c>
      <c r="H121" s="65" t="s">
        <v>672</v>
      </c>
      <c r="I121" s="63" t="s">
        <v>673</v>
      </c>
      <c r="J121" s="63" t="s">
        <v>514</v>
      </c>
      <c r="K121" s="39" t="n">
        <v>4</v>
      </c>
      <c r="L121" s="59" t="n">
        <v>1080000</v>
      </c>
      <c r="M121" s="40" t="n">
        <v>4320000</v>
      </c>
    </row>
    <row r="122" customFormat="false" ht="45" hidden="false" customHeight="false" outlineLevel="0" collapsed="false">
      <c r="A122" s="35" t="n">
        <v>95</v>
      </c>
      <c r="B122" s="13"/>
      <c r="C122" s="64" t="s">
        <v>277</v>
      </c>
      <c r="D122" s="39" t="s">
        <v>245</v>
      </c>
      <c r="E122" s="58" t="s">
        <v>472</v>
      </c>
      <c r="F122" s="63" t="s">
        <v>674</v>
      </c>
      <c r="H122" s="65" t="s">
        <v>672</v>
      </c>
      <c r="I122" s="63" t="s">
        <v>673</v>
      </c>
      <c r="J122" s="63" t="s">
        <v>514</v>
      </c>
      <c r="K122" s="39" t="n">
        <v>4</v>
      </c>
      <c r="L122" s="59" t="n">
        <v>1080000</v>
      </c>
      <c r="M122" s="40" t="n">
        <v>4320000</v>
      </c>
    </row>
    <row r="123" customFormat="false" ht="45" hidden="false" customHeight="false" outlineLevel="0" collapsed="false">
      <c r="A123" s="35" t="n">
        <v>96</v>
      </c>
      <c r="B123" s="13"/>
      <c r="C123" s="64" t="s">
        <v>277</v>
      </c>
      <c r="D123" s="39" t="s">
        <v>245</v>
      </c>
      <c r="E123" s="58" t="s">
        <v>472</v>
      </c>
      <c r="F123" s="63" t="s">
        <v>675</v>
      </c>
      <c r="H123" s="65" t="s">
        <v>672</v>
      </c>
      <c r="I123" s="63" t="s">
        <v>673</v>
      </c>
      <c r="J123" s="63" t="s">
        <v>514</v>
      </c>
      <c r="K123" s="39" t="n">
        <v>4</v>
      </c>
      <c r="L123" s="59" t="n">
        <v>1080000</v>
      </c>
      <c r="M123" s="40" t="n">
        <v>4320000</v>
      </c>
    </row>
    <row r="124" customFormat="false" ht="45" hidden="false" customHeight="false" outlineLevel="0" collapsed="false">
      <c r="A124" s="35" t="n">
        <v>97</v>
      </c>
      <c r="B124" s="13"/>
      <c r="C124" s="64" t="s">
        <v>277</v>
      </c>
      <c r="D124" s="39" t="s">
        <v>245</v>
      </c>
      <c r="E124" s="58" t="s">
        <v>472</v>
      </c>
      <c r="F124" s="63" t="s">
        <v>676</v>
      </c>
      <c r="H124" s="65" t="s">
        <v>672</v>
      </c>
      <c r="I124" s="63" t="s">
        <v>673</v>
      </c>
      <c r="J124" s="63" t="s">
        <v>514</v>
      </c>
      <c r="K124" s="39" t="n">
        <v>4</v>
      </c>
      <c r="L124" s="59" t="n">
        <v>1080000</v>
      </c>
      <c r="M124" s="40" t="n">
        <v>4320000</v>
      </c>
    </row>
    <row r="125" customFormat="false" ht="45" hidden="false" customHeight="false" outlineLevel="0" collapsed="false">
      <c r="A125" s="35" t="n">
        <v>98</v>
      </c>
      <c r="B125" s="13"/>
      <c r="C125" s="64" t="s">
        <v>277</v>
      </c>
      <c r="D125" s="39" t="s">
        <v>245</v>
      </c>
      <c r="E125" s="58" t="s">
        <v>472</v>
      </c>
      <c r="F125" s="63" t="s">
        <v>677</v>
      </c>
      <c r="H125" s="65" t="s">
        <v>672</v>
      </c>
      <c r="I125" s="63" t="s">
        <v>673</v>
      </c>
      <c r="J125" s="63" t="s">
        <v>514</v>
      </c>
      <c r="K125" s="39" t="n">
        <v>4</v>
      </c>
      <c r="L125" s="59" t="n">
        <v>1080000</v>
      </c>
      <c r="M125" s="40" t="n">
        <v>4320000</v>
      </c>
    </row>
    <row r="126" customFormat="false" ht="45" hidden="false" customHeight="false" outlineLevel="0" collapsed="false">
      <c r="A126" s="35" t="n">
        <v>99</v>
      </c>
      <c r="B126" s="13"/>
      <c r="C126" s="64" t="s">
        <v>277</v>
      </c>
      <c r="D126" s="39" t="s">
        <v>245</v>
      </c>
      <c r="E126" s="58" t="s">
        <v>472</v>
      </c>
      <c r="F126" s="63" t="s">
        <v>678</v>
      </c>
      <c r="H126" s="65" t="s">
        <v>672</v>
      </c>
      <c r="I126" s="63" t="s">
        <v>673</v>
      </c>
      <c r="J126" s="63" t="s">
        <v>514</v>
      </c>
      <c r="K126" s="39" t="n">
        <v>4</v>
      </c>
      <c r="L126" s="59" t="n">
        <v>1080000</v>
      </c>
      <c r="M126" s="40" t="n">
        <v>4320000</v>
      </c>
    </row>
    <row r="127" customFormat="false" ht="45" hidden="false" customHeight="false" outlineLevel="0" collapsed="false">
      <c r="A127" s="35" t="n">
        <v>100</v>
      </c>
      <c r="B127" s="13"/>
      <c r="C127" s="64" t="s">
        <v>277</v>
      </c>
      <c r="D127" s="39" t="s">
        <v>245</v>
      </c>
      <c r="E127" s="58" t="s">
        <v>472</v>
      </c>
      <c r="F127" s="63" t="s">
        <v>679</v>
      </c>
      <c r="H127" s="65" t="s">
        <v>672</v>
      </c>
      <c r="I127" s="63" t="s">
        <v>673</v>
      </c>
      <c r="J127" s="63" t="s">
        <v>514</v>
      </c>
      <c r="K127" s="39" t="n">
        <v>4</v>
      </c>
      <c r="L127" s="59" t="n">
        <v>1080000</v>
      </c>
      <c r="M127" s="40" t="n">
        <v>4320000</v>
      </c>
    </row>
    <row r="128" customFormat="false" ht="45" hidden="false" customHeight="false" outlineLevel="0" collapsed="false">
      <c r="A128" s="35" t="n">
        <v>101</v>
      </c>
      <c r="B128" s="13"/>
      <c r="C128" s="64" t="s">
        <v>277</v>
      </c>
      <c r="D128" s="39" t="s">
        <v>245</v>
      </c>
      <c r="E128" s="58" t="s">
        <v>472</v>
      </c>
      <c r="F128" s="63" t="s">
        <v>680</v>
      </c>
      <c r="H128" s="65" t="s">
        <v>672</v>
      </c>
      <c r="I128" s="63" t="s">
        <v>673</v>
      </c>
      <c r="J128" s="63" t="s">
        <v>514</v>
      </c>
      <c r="K128" s="39" t="n">
        <v>4</v>
      </c>
      <c r="L128" s="59" t="n">
        <v>1080000</v>
      </c>
      <c r="M128" s="40" t="n">
        <v>4320000</v>
      </c>
    </row>
    <row r="129" customFormat="false" ht="45" hidden="false" customHeight="false" outlineLevel="0" collapsed="false">
      <c r="A129" s="35" t="n">
        <v>102</v>
      </c>
      <c r="B129" s="13"/>
      <c r="C129" s="64" t="s">
        <v>277</v>
      </c>
      <c r="D129" s="39" t="s">
        <v>245</v>
      </c>
      <c r="E129" s="58" t="s">
        <v>472</v>
      </c>
      <c r="F129" s="63" t="s">
        <v>681</v>
      </c>
      <c r="H129" s="65" t="s">
        <v>672</v>
      </c>
      <c r="I129" s="63" t="s">
        <v>673</v>
      </c>
      <c r="J129" s="63" t="s">
        <v>514</v>
      </c>
      <c r="K129" s="39" t="n">
        <v>3</v>
      </c>
      <c r="L129" s="59" t="n">
        <v>1800000</v>
      </c>
      <c r="M129" s="40" t="n">
        <v>5400000</v>
      </c>
    </row>
    <row r="130" customFormat="false" ht="45" hidden="false" customHeight="false" outlineLevel="0" collapsed="false">
      <c r="A130" s="35" t="n">
        <v>103</v>
      </c>
      <c r="B130" s="13"/>
      <c r="C130" s="64" t="s">
        <v>277</v>
      </c>
      <c r="D130" s="39" t="s">
        <v>245</v>
      </c>
      <c r="E130" s="58" t="s">
        <v>472</v>
      </c>
      <c r="F130" s="63" t="s">
        <v>682</v>
      </c>
      <c r="H130" s="65" t="s">
        <v>672</v>
      </c>
      <c r="I130" s="63" t="s">
        <v>673</v>
      </c>
      <c r="J130" s="63" t="s">
        <v>514</v>
      </c>
      <c r="K130" s="39" t="n">
        <v>3</v>
      </c>
      <c r="L130" s="59" t="n">
        <v>1800000</v>
      </c>
      <c r="M130" s="40" t="n">
        <v>5400000</v>
      </c>
    </row>
    <row r="131" customFormat="false" ht="45" hidden="false" customHeight="false" outlineLevel="0" collapsed="false">
      <c r="A131" s="35" t="n">
        <v>104</v>
      </c>
      <c r="B131" s="13"/>
      <c r="C131" s="64" t="s">
        <v>277</v>
      </c>
      <c r="D131" s="39" t="s">
        <v>245</v>
      </c>
      <c r="E131" s="58" t="s">
        <v>472</v>
      </c>
      <c r="F131" s="63" t="s">
        <v>683</v>
      </c>
      <c r="H131" s="65" t="s">
        <v>672</v>
      </c>
      <c r="I131" s="63" t="s">
        <v>673</v>
      </c>
      <c r="J131" s="63" t="s">
        <v>514</v>
      </c>
      <c r="K131" s="39" t="n">
        <v>3</v>
      </c>
      <c r="L131" s="59" t="n">
        <v>1800000</v>
      </c>
      <c r="M131" s="40" t="n">
        <v>5400000</v>
      </c>
    </row>
    <row r="132" customFormat="false" ht="45" hidden="false" customHeight="false" outlineLevel="0" collapsed="false">
      <c r="A132" s="35" t="n">
        <v>105</v>
      </c>
      <c r="B132" s="13"/>
      <c r="C132" s="64" t="s">
        <v>277</v>
      </c>
      <c r="D132" s="39" t="s">
        <v>245</v>
      </c>
      <c r="E132" s="58" t="s">
        <v>472</v>
      </c>
      <c r="F132" s="63" t="s">
        <v>684</v>
      </c>
      <c r="H132" s="65" t="s">
        <v>672</v>
      </c>
      <c r="I132" s="63" t="s">
        <v>673</v>
      </c>
      <c r="J132" s="63" t="s">
        <v>514</v>
      </c>
      <c r="K132" s="39" t="n">
        <v>3</v>
      </c>
      <c r="L132" s="59" t="n">
        <v>1800000</v>
      </c>
      <c r="M132" s="40" t="n">
        <v>5400000</v>
      </c>
    </row>
    <row r="133" customFormat="false" ht="45" hidden="false" customHeight="false" outlineLevel="0" collapsed="false">
      <c r="A133" s="35" t="n">
        <v>106</v>
      </c>
      <c r="B133" s="13"/>
      <c r="C133" s="64" t="s">
        <v>277</v>
      </c>
      <c r="D133" s="39" t="s">
        <v>245</v>
      </c>
      <c r="E133" s="58" t="s">
        <v>472</v>
      </c>
      <c r="F133" s="63" t="s">
        <v>685</v>
      </c>
      <c r="H133" s="65" t="s">
        <v>672</v>
      </c>
      <c r="I133" s="63" t="s">
        <v>673</v>
      </c>
      <c r="J133" s="63" t="s">
        <v>514</v>
      </c>
      <c r="K133" s="39" t="n">
        <v>4</v>
      </c>
      <c r="L133" s="59" t="n">
        <v>1080000</v>
      </c>
      <c r="M133" s="40" t="n">
        <v>4320000</v>
      </c>
    </row>
    <row r="134" customFormat="false" ht="45" hidden="false" customHeight="false" outlineLevel="0" collapsed="false">
      <c r="A134" s="35" t="n">
        <v>107</v>
      </c>
      <c r="B134" s="13"/>
      <c r="C134" s="64" t="s">
        <v>277</v>
      </c>
      <c r="D134" s="39" t="s">
        <v>245</v>
      </c>
      <c r="E134" s="58" t="s">
        <v>472</v>
      </c>
      <c r="F134" s="63" t="s">
        <v>686</v>
      </c>
      <c r="H134" s="65" t="s">
        <v>672</v>
      </c>
      <c r="I134" s="63" t="s">
        <v>673</v>
      </c>
      <c r="J134" s="63" t="s">
        <v>514</v>
      </c>
      <c r="K134" s="39" t="n">
        <v>4</v>
      </c>
      <c r="L134" s="59" t="n">
        <v>1080000</v>
      </c>
      <c r="M134" s="40" t="n">
        <v>4320000</v>
      </c>
    </row>
    <row r="135" customFormat="false" ht="45" hidden="false" customHeight="false" outlineLevel="0" collapsed="false">
      <c r="A135" s="35" t="n">
        <v>108</v>
      </c>
      <c r="B135" s="13"/>
      <c r="C135" s="64" t="s">
        <v>277</v>
      </c>
      <c r="D135" s="39" t="s">
        <v>245</v>
      </c>
      <c r="E135" s="58" t="s">
        <v>472</v>
      </c>
      <c r="F135" s="63" t="s">
        <v>687</v>
      </c>
      <c r="H135" s="65" t="s">
        <v>672</v>
      </c>
      <c r="I135" s="63" t="s">
        <v>673</v>
      </c>
      <c r="J135" s="63" t="s">
        <v>514</v>
      </c>
      <c r="K135" s="39" t="n">
        <v>4</v>
      </c>
      <c r="L135" s="59" t="n">
        <v>1080000</v>
      </c>
      <c r="M135" s="40" t="n">
        <v>4320000</v>
      </c>
    </row>
    <row r="136" customFormat="false" ht="45" hidden="false" customHeight="false" outlineLevel="0" collapsed="false">
      <c r="A136" s="35" t="n">
        <v>109</v>
      </c>
      <c r="B136" s="13"/>
      <c r="C136" s="64" t="s">
        <v>277</v>
      </c>
      <c r="D136" s="39" t="s">
        <v>245</v>
      </c>
      <c r="E136" s="58" t="s">
        <v>472</v>
      </c>
      <c r="F136" s="63" t="s">
        <v>688</v>
      </c>
      <c r="H136" s="65" t="s">
        <v>672</v>
      </c>
      <c r="I136" s="63" t="s">
        <v>673</v>
      </c>
      <c r="J136" s="63" t="s">
        <v>514</v>
      </c>
      <c r="K136" s="39" t="n">
        <v>3</v>
      </c>
      <c r="L136" s="59" t="n">
        <v>1800000</v>
      </c>
      <c r="M136" s="40" t="n">
        <v>5400000</v>
      </c>
    </row>
    <row r="137" customFormat="false" ht="45" hidden="false" customHeight="false" outlineLevel="0" collapsed="false">
      <c r="A137" s="35" t="n">
        <v>110</v>
      </c>
      <c r="B137" s="13"/>
      <c r="C137" s="64" t="s">
        <v>277</v>
      </c>
      <c r="D137" s="39" t="s">
        <v>245</v>
      </c>
      <c r="E137" s="58" t="s">
        <v>472</v>
      </c>
      <c r="F137" s="63" t="s">
        <v>689</v>
      </c>
      <c r="H137" s="65" t="s">
        <v>672</v>
      </c>
      <c r="I137" s="63" t="s">
        <v>673</v>
      </c>
      <c r="J137" s="63" t="s">
        <v>514</v>
      </c>
      <c r="K137" s="39" t="n">
        <v>3</v>
      </c>
      <c r="L137" s="59" t="n">
        <v>1800000</v>
      </c>
      <c r="M137" s="40" t="n">
        <v>5400000</v>
      </c>
    </row>
    <row r="138" customFormat="false" ht="45" hidden="false" customHeight="false" outlineLevel="0" collapsed="false">
      <c r="A138" s="35" t="n">
        <v>111</v>
      </c>
      <c r="B138" s="13"/>
      <c r="C138" s="64" t="s">
        <v>277</v>
      </c>
      <c r="D138" s="39" t="s">
        <v>245</v>
      </c>
      <c r="E138" s="58" t="s">
        <v>472</v>
      </c>
      <c r="F138" s="63" t="s">
        <v>690</v>
      </c>
      <c r="H138" s="65" t="s">
        <v>672</v>
      </c>
      <c r="I138" s="63" t="s">
        <v>673</v>
      </c>
      <c r="J138" s="63" t="s">
        <v>514</v>
      </c>
      <c r="K138" s="39" t="n">
        <v>3</v>
      </c>
      <c r="L138" s="59" t="n">
        <v>1800000</v>
      </c>
      <c r="M138" s="40" t="n">
        <v>5400000</v>
      </c>
    </row>
    <row r="139" customFormat="false" ht="45" hidden="false" customHeight="false" outlineLevel="0" collapsed="false">
      <c r="A139" s="35" t="n">
        <v>112</v>
      </c>
      <c r="B139" s="13"/>
      <c r="C139" s="64" t="s">
        <v>277</v>
      </c>
      <c r="D139" s="39" t="s">
        <v>245</v>
      </c>
      <c r="E139" s="58" t="s">
        <v>472</v>
      </c>
      <c r="F139" s="63" t="s">
        <v>691</v>
      </c>
      <c r="H139" s="65" t="s">
        <v>672</v>
      </c>
      <c r="I139" s="63" t="s">
        <v>673</v>
      </c>
      <c r="J139" s="63" t="s">
        <v>514</v>
      </c>
      <c r="K139" s="39" t="n">
        <v>3</v>
      </c>
      <c r="L139" s="59" t="n">
        <v>1800000</v>
      </c>
      <c r="M139" s="40" t="n">
        <v>5400000</v>
      </c>
    </row>
    <row r="140" customFormat="false" ht="30" hidden="false" customHeight="false" outlineLevel="0" collapsed="false">
      <c r="A140" s="35" t="n">
        <v>113</v>
      </c>
      <c r="B140" s="13"/>
      <c r="C140" s="39" t="s">
        <v>278</v>
      </c>
      <c r="D140" s="39" t="s">
        <v>245</v>
      </c>
      <c r="E140" s="58" t="s">
        <v>472</v>
      </c>
      <c r="F140" s="63" t="s">
        <v>692</v>
      </c>
      <c r="H140" s="63" t="s">
        <v>693</v>
      </c>
      <c r="I140" s="63"/>
      <c r="J140" s="63" t="s">
        <v>478</v>
      </c>
      <c r="K140" s="39" t="n">
        <v>30</v>
      </c>
      <c r="L140" s="59" t="n">
        <v>10850</v>
      </c>
      <c r="M140" s="40" t="n">
        <v>325500</v>
      </c>
    </row>
    <row r="141" customFormat="false" ht="30" hidden="false" customHeight="false" outlineLevel="0" collapsed="false">
      <c r="A141" s="35" t="n">
        <v>114</v>
      </c>
      <c r="B141" s="13"/>
      <c r="C141" s="39" t="s">
        <v>279</v>
      </c>
      <c r="D141" s="39" t="s">
        <v>245</v>
      </c>
      <c r="E141" s="58" t="s">
        <v>472</v>
      </c>
      <c r="F141" s="63" t="s">
        <v>694</v>
      </c>
      <c r="H141" s="63" t="s">
        <v>695</v>
      </c>
      <c r="I141" s="63" t="s">
        <v>696</v>
      </c>
      <c r="J141" s="63" t="s">
        <v>514</v>
      </c>
      <c r="K141" s="39" t="n">
        <v>191</v>
      </c>
      <c r="L141" s="59" t="n">
        <v>53600.01</v>
      </c>
      <c r="M141" s="40" t="n">
        <v>10237601.91</v>
      </c>
    </row>
    <row r="142" customFormat="false" ht="45" hidden="false" customHeight="false" outlineLevel="0" collapsed="false">
      <c r="A142" s="35" t="n">
        <v>115</v>
      </c>
      <c r="B142" s="13"/>
      <c r="C142" s="39" t="s">
        <v>280</v>
      </c>
      <c r="D142" s="39" t="s">
        <v>245</v>
      </c>
      <c r="E142" s="58" t="s">
        <v>472</v>
      </c>
      <c r="F142" s="63" t="s">
        <v>697</v>
      </c>
      <c r="H142" s="63" t="s">
        <v>698</v>
      </c>
      <c r="I142" s="63"/>
      <c r="J142" s="63" t="s">
        <v>478</v>
      </c>
      <c r="K142" s="39" t="n">
        <v>7</v>
      </c>
      <c r="L142" s="59" t="n">
        <v>14483000</v>
      </c>
      <c r="M142" s="40" t="n">
        <v>101381000</v>
      </c>
    </row>
    <row r="143" customFormat="false" ht="30" hidden="false" customHeight="false" outlineLevel="0" collapsed="false">
      <c r="A143" s="35" t="n">
        <v>116</v>
      </c>
      <c r="B143" s="13"/>
      <c r="C143" s="39" t="s">
        <v>281</v>
      </c>
      <c r="D143" s="39" t="s">
        <v>245</v>
      </c>
      <c r="E143" s="58" t="s">
        <v>472</v>
      </c>
      <c r="F143" s="63" t="s">
        <v>699</v>
      </c>
      <c r="H143" s="63" t="s">
        <v>700</v>
      </c>
      <c r="I143" s="63"/>
      <c r="J143" s="63" t="s">
        <v>478</v>
      </c>
      <c r="K143" s="39" t="n">
        <v>1</v>
      </c>
      <c r="L143" s="59" t="n">
        <v>946800</v>
      </c>
      <c r="M143" s="40" t="n">
        <v>946800</v>
      </c>
    </row>
    <row r="144" customFormat="false" ht="45" hidden="false" customHeight="false" outlineLevel="0" collapsed="false">
      <c r="A144" s="35" t="n">
        <v>117</v>
      </c>
      <c r="B144" s="13"/>
      <c r="C144" s="39" t="s">
        <v>282</v>
      </c>
      <c r="D144" s="39" t="s">
        <v>245</v>
      </c>
      <c r="E144" s="58" t="s">
        <v>472</v>
      </c>
      <c r="F144" s="63" t="s">
        <v>701</v>
      </c>
      <c r="H144" s="63" t="s">
        <v>588</v>
      </c>
      <c r="I144" s="63" t="s">
        <v>589</v>
      </c>
      <c r="J144" s="63" t="s">
        <v>590</v>
      </c>
      <c r="K144" s="39" t="n">
        <v>3215.44</v>
      </c>
      <c r="L144" s="59" t="n">
        <v>1555</v>
      </c>
      <c r="M144" s="40" t="n">
        <v>5000009.2</v>
      </c>
    </row>
    <row r="145" customFormat="false" ht="30" hidden="false" customHeight="false" outlineLevel="0" collapsed="false">
      <c r="A145" s="35" t="n">
        <v>118</v>
      </c>
      <c r="B145" s="13"/>
      <c r="C145" s="39" t="s">
        <v>283</v>
      </c>
      <c r="D145" s="39" t="s">
        <v>245</v>
      </c>
      <c r="E145" s="58" t="s">
        <v>472</v>
      </c>
      <c r="F145" s="63" t="s">
        <v>702</v>
      </c>
      <c r="H145" s="63" t="s">
        <v>703</v>
      </c>
      <c r="I145" s="63" t="s">
        <v>704</v>
      </c>
      <c r="J145" s="63" t="s">
        <v>478</v>
      </c>
      <c r="K145" s="39" t="n">
        <v>30</v>
      </c>
      <c r="L145" s="59" t="n">
        <v>15400</v>
      </c>
      <c r="M145" s="40" t="n">
        <v>462000</v>
      </c>
    </row>
    <row r="146" customFormat="false" ht="30" hidden="false" customHeight="false" outlineLevel="0" collapsed="false">
      <c r="A146" s="35" t="n">
        <v>119</v>
      </c>
      <c r="B146" s="13"/>
      <c r="C146" s="39" t="s">
        <v>284</v>
      </c>
      <c r="D146" s="39" t="s">
        <v>245</v>
      </c>
      <c r="E146" s="58" t="s">
        <v>472</v>
      </c>
      <c r="F146" s="63" t="s">
        <v>705</v>
      </c>
      <c r="H146" s="63" t="s">
        <v>706</v>
      </c>
      <c r="I146" s="63"/>
      <c r="J146" s="63" t="s">
        <v>478</v>
      </c>
      <c r="K146" s="39" t="n">
        <v>4</v>
      </c>
      <c r="L146" s="59" t="n">
        <v>2800000</v>
      </c>
      <c r="M146" s="40" t="n">
        <v>11200000</v>
      </c>
    </row>
    <row r="147" customFormat="false" ht="30" hidden="false" customHeight="false" outlineLevel="0" collapsed="false">
      <c r="A147" s="35" t="n">
        <v>120</v>
      </c>
      <c r="B147" s="13"/>
      <c r="C147" s="39" t="s">
        <v>285</v>
      </c>
      <c r="D147" s="39" t="s">
        <v>245</v>
      </c>
      <c r="E147" s="58" t="s">
        <v>472</v>
      </c>
      <c r="F147" s="63" t="s">
        <v>707</v>
      </c>
      <c r="H147" s="63" t="s">
        <v>708</v>
      </c>
      <c r="I147" s="63" t="s">
        <v>709</v>
      </c>
      <c r="J147" s="63" t="s">
        <v>478</v>
      </c>
      <c r="K147" s="39" t="n">
        <v>15</v>
      </c>
      <c r="L147" s="59" t="n">
        <v>122000</v>
      </c>
      <c r="M147" s="40" t="n">
        <v>1830000</v>
      </c>
    </row>
    <row r="148" customFormat="false" ht="30" hidden="false" customHeight="false" outlineLevel="0" collapsed="false">
      <c r="A148" s="35" t="n">
        <v>121</v>
      </c>
      <c r="B148" s="13"/>
      <c r="C148" s="39" t="s">
        <v>286</v>
      </c>
      <c r="D148" s="39" t="s">
        <v>245</v>
      </c>
      <c r="E148" s="58" t="s">
        <v>472</v>
      </c>
      <c r="F148" s="63" t="s">
        <v>710</v>
      </c>
      <c r="H148" s="63" t="s">
        <v>711</v>
      </c>
      <c r="I148" s="63" t="s">
        <v>712</v>
      </c>
      <c r="J148" s="63"/>
      <c r="K148" s="39" t="n">
        <v>24</v>
      </c>
      <c r="L148" s="59" t="n">
        <v>22995000</v>
      </c>
      <c r="M148" s="40" t="n">
        <v>551880000</v>
      </c>
    </row>
    <row r="149" customFormat="false" ht="30" hidden="false" customHeight="false" outlineLevel="0" collapsed="false">
      <c r="A149" s="35" t="n">
        <v>122</v>
      </c>
      <c r="B149" s="13"/>
      <c r="C149" s="39" t="s">
        <v>287</v>
      </c>
      <c r="D149" s="39" t="s">
        <v>245</v>
      </c>
      <c r="E149" s="58" t="s">
        <v>472</v>
      </c>
      <c r="F149" s="63" t="s">
        <v>713</v>
      </c>
      <c r="H149" s="63" t="s">
        <v>714</v>
      </c>
      <c r="I149" s="63" t="s">
        <v>715</v>
      </c>
      <c r="J149" s="63" t="s">
        <v>478</v>
      </c>
      <c r="K149" s="39" t="n">
        <v>1</v>
      </c>
      <c r="L149" s="59" t="n">
        <v>2000000</v>
      </c>
      <c r="M149" s="40" t="n">
        <v>2000000</v>
      </c>
    </row>
    <row r="150" customFormat="false" ht="30" hidden="false" customHeight="false" outlineLevel="0" collapsed="false">
      <c r="A150" s="35" t="n">
        <v>123</v>
      </c>
      <c r="B150" s="13"/>
      <c r="C150" s="39" t="s">
        <v>288</v>
      </c>
      <c r="D150" s="39" t="s">
        <v>245</v>
      </c>
      <c r="E150" s="58" t="s">
        <v>472</v>
      </c>
      <c r="F150" s="63" t="s">
        <v>716</v>
      </c>
      <c r="H150" s="63" t="s">
        <v>717</v>
      </c>
      <c r="I150" s="63" t="s">
        <v>718</v>
      </c>
      <c r="J150" s="63" t="s">
        <v>478</v>
      </c>
      <c r="K150" s="39" t="n">
        <v>40</v>
      </c>
      <c r="L150" s="59" t="n">
        <v>18000</v>
      </c>
      <c r="M150" s="40" t="n">
        <v>720000</v>
      </c>
    </row>
    <row r="151" customFormat="false" ht="30" hidden="false" customHeight="false" outlineLevel="0" collapsed="false">
      <c r="A151" s="35" t="n">
        <v>124</v>
      </c>
      <c r="B151" s="13"/>
      <c r="C151" s="39" t="s">
        <v>288</v>
      </c>
      <c r="D151" s="39" t="s">
        <v>245</v>
      </c>
      <c r="E151" s="58" t="s">
        <v>472</v>
      </c>
      <c r="F151" s="63" t="s">
        <v>719</v>
      </c>
      <c r="H151" s="63" t="s">
        <v>717</v>
      </c>
      <c r="I151" s="63" t="s">
        <v>718</v>
      </c>
      <c r="J151" s="63" t="s">
        <v>478</v>
      </c>
      <c r="K151" s="39" t="n">
        <v>20</v>
      </c>
      <c r="L151" s="59" t="n">
        <v>25000</v>
      </c>
      <c r="M151" s="40" t="n">
        <v>500000</v>
      </c>
    </row>
    <row r="152" customFormat="false" ht="45" hidden="false" customHeight="false" outlineLevel="0" collapsed="false">
      <c r="A152" s="35" t="n">
        <v>125</v>
      </c>
      <c r="B152" s="13"/>
      <c r="C152" s="39" t="s">
        <v>249</v>
      </c>
      <c r="D152" s="39" t="s">
        <v>245</v>
      </c>
      <c r="E152" s="58" t="s">
        <v>472</v>
      </c>
      <c r="F152" s="63" t="s">
        <v>720</v>
      </c>
      <c r="H152" s="63" t="s">
        <v>721</v>
      </c>
      <c r="I152" s="63" t="s">
        <v>722</v>
      </c>
      <c r="J152" s="63" t="s">
        <v>478</v>
      </c>
      <c r="K152" s="39" t="n">
        <v>100</v>
      </c>
      <c r="L152" s="59" t="n">
        <v>1550</v>
      </c>
      <c r="M152" s="40" t="n">
        <v>155000</v>
      </c>
    </row>
    <row r="153" customFormat="false" ht="30" hidden="false" customHeight="false" outlineLevel="0" collapsed="false">
      <c r="A153" s="35" t="n">
        <v>126</v>
      </c>
      <c r="B153" s="13"/>
      <c r="C153" s="39" t="s">
        <v>267</v>
      </c>
      <c r="D153" s="39" t="s">
        <v>245</v>
      </c>
      <c r="E153" s="58" t="s">
        <v>472</v>
      </c>
      <c r="F153" s="63" t="s">
        <v>723</v>
      </c>
      <c r="H153" s="63" t="s">
        <v>724</v>
      </c>
      <c r="I153" s="63"/>
      <c r="J153" s="63" t="s">
        <v>478</v>
      </c>
      <c r="K153" s="39" t="n">
        <v>165</v>
      </c>
      <c r="L153" s="59" t="n">
        <v>832000</v>
      </c>
      <c r="M153" s="40" t="n">
        <v>137280000</v>
      </c>
    </row>
    <row r="154" customFormat="false" ht="30" hidden="false" customHeight="false" outlineLevel="0" collapsed="false">
      <c r="A154" s="35" t="n">
        <v>127</v>
      </c>
      <c r="B154" s="13"/>
      <c r="C154" s="39" t="s">
        <v>289</v>
      </c>
      <c r="D154" s="39" t="s">
        <v>245</v>
      </c>
      <c r="E154" s="58" t="s">
        <v>472</v>
      </c>
      <c r="F154" s="63" t="s">
        <v>725</v>
      </c>
      <c r="H154" s="63" t="s">
        <v>724</v>
      </c>
      <c r="I154" s="63"/>
      <c r="J154" s="63" t="s">
        <v>478</v>
      </c>
      <c r="K154" s="39" t="n">
        <v>3</v>
      </c>
      <c r="L154" s="59" t="n">
        <v>41537900</v>
      </c>
      <c r="M154" s="40" t="n">
        <v>124613700</v>
      </c>
    </row>
    <row r="155" customFormat="false" ht="30" hidden="false" customHeight="false" outlineLevel="0" collapsed="false">
      <c r="A155" s="35" t="n">
        <v>128</v>
      </c>
      <c r="B155" s="13"/>
      <c r="C155" s="39" t="s">
        <v>289</v>
      </c>
      <c r="D155" s="39" t="s">
        <v>245</v>
      </c>
      <c r="E155" s="58" t="s">
        <v>472</v>
      </c>
      <c r="F155" s="63" t="s">
        <v>726</v>
      </c>
      <c r="H155" s="66" t="s">
        <v>724</v>
      </c>
      <c r="I155" s="63"/>
      <c r="J155" s="63" t="s">
        <v>478</v>
      </c>
      <c r="K155" s="39" t="n">
        <v>5</v>
      </c>
      <c r="L155" s="59" t="n">
        <v>41537900</v>
      </c>
      <c r="M155" s="40" t="n">
        <v>207689500</v>
      </c>
    </row>
    <row r="156" customFormat="false" ht="45" hidden="false" customHeight="false" outlineLevel="0" collapsed="false">
      <c r="A156" s="35" t="n">
        <v>129</v>
      </c>
      <c r="B156" s="13"/>
      <c r="C156" s="35" t="s">
        <v>290</v>
      </c>
      <c r="D156" s="45" t="s">
        <v>291</v>
      </c>
      <c r="E156" s="67" t="s">
        <v>727</v>
      </c>
      <c r="F156" s="63" t="s">
        <v>728</v>
      </c>
      <c r="H156" s="68" t="s">
        <v>729</v>
      </c>
      <c r="I156" s="63" t="s">
        <v>730</v>
      </c>
      <c r="J156" s="63" t="s">
        <v>478</v>
      </c>
      <c r="K156" s="43" t="n">
        <v>72</v>
      </c>
      <c r="L156" s="69" t="n">
        <v>640000</v>
      </c>
      <c r="M156" s="44" t="n">
        <f aca="false">+K156*L156</f>
        <v>46080000</v>
      </c>
    </row>
    <row r="157" customFormat="false" ht="45" hidden="false" customHeight="false" outlineLevel="0" collapsed="false">
      <c r="A157" s="35" t="n">
        <v>130</v>
      </c>
      <c r="B157" s="13"/>
      <c r="C157" s="35" t="s">
        <v>292</v>
      </c>
      <c r="D157" s="45" t="s">
        <v>291</v>
      </c>
      <c r="E157" s="67" t="s">
        <v>727</v>
      </c>
      <c r="F157" s="63" t="s">
        <v>728</v>
      </c>
      <c r="H157" s="68" t="s">
        <v>729</v>
      </c>
      <c r="I157" s="63" t="s">
        <v>730</v>
      </c>
      <c r="J157" s="63" t="s">
        <v>478</v>
      </c>
      <c r="K157" s="43" t="n">
        <v>177</v>
      </c>
      <c r="L157" s="69" t="n">
        <v>96000</v>
      </c>
      <c r="M157" s="44" t="n">
        <f aca="false">+K157*L157</f>
        <v>16992000</v>
      </c>
    </row>
    <row r="158" customFormat="false" ht="45" hidden="false" customHeight="false" outlineLevel="0" collapsed="false">
      <c r="A158" s="35" t="n">
        <v>131</v>
      </c>
      <c r="B158" s="13"/>
      <c r="C158" s="35" t="s">
        <v>293</v>
      </c>
      <c r="D158" s="45" t="s">
        <v>291</v>
      </c>
      <c r="E158" s="67" t="s">
        <v>727</v>
      </c>
      <c r="F158" s="63" t="s">
        <v>728</v>
      </c>
      <c r="H158" s="68" t="s">
        <v>729</v>
      </c>
      <c r="I158" s="63" t="s">
        <v>730</v>
      </c>
      <c r="J158" s="63" t="s">
        <v>478</v>
      </c>
      <c r="K158" s="43" t="n">
        <v>67</v>
      </c>
      <c r="L158" s="69" t="n">
        <v>800000</v>
      </c>
      <c r="M158" s="44" t="n">
        <f aca="false">+K158*L158</f>
        <v>53600000</v>
      </c>
    </row>
    <row r="159" customFormat="false" ht="60" hidden="false" customHeight="false" outlineLevel="0" collapsed="false">
      <c r="A159" s="35" t="n">
        <v>132</v>
      </c>
      <c r="B159" s="13"/>
      <c r="C159" s="35" t="s">
        <v>294</v>
      </c>
      <c r="D159" s="45" t="s">
        <v>291</v>
      </c>
      <c r="E159" s="67" t="s">
        <v>727</v>
      </c>
      <c r="F159" s="63" t="s">
        <v>731</v>
      </c>
      <c r="H159" s="68" t="s">
        <v>732</v>
      </c>
      <c r="I159" s="63" t="s">
        <v>733</v>
      </c>
      <c r="J159" s="63" t="s">
        <v>478</v>
      </c>
      <c r="K159" s="43" t="n">
        <v>24</v>
      </c>
      <c r="L159" s="69" t="n">
        <v>2880000</v>
      </c>
      <c r="M159" s="44" t="n">
        <f aca="false">+K159*L159</f>
        <v>69120000</v>
      </c>
    </row>
    <row r="160" customFormat="false" ht="60" hidden="false" customHeight="false" outlineLevel="0" collapsed="false">
      <c r="A160" s="35" t="n">
        <v>133</v>
      </c>
      <c r="B160" s="13"/>
      <c r="C160" s="35" t="s">
        <v>295</v>
      </c>
      <c r="D160" s="45" t="s">
        <v>291</v>
      </c>
      <c r="E160" s="67" t="s">
        <v>727</v>
      </c>
      <c r="F160" s="63" t="s">
        <v>731</v>
      </c>
      <c r="H160" s="68" t="s">
        <v>732</v>
      </c>
      <c r="I160" s="63" t="s">
        <v>733</v>
      </c>
      <c r="J160" s="63" t="s">
        <v>478</v>
      </c>
      <c r="K160" s="43" t="n">
        <v>41</v>
      </c>
      <c r="L160" s="69" t="n">
        <v>7680000</v>
      </c>
      <c r="M160" s="44" t="n">
        <f aca="false">+K160*L160</f>
        <v>314880000</v>
      </c>
    </row>
    <row r="161" customFormat="false" ht="60" hidden="false" customHeight="false" outlineLevel="0" collapsed="false">
      <c r="A161" s="35" t="n">
        <v>134</v>
      </c>
      <c r="B161" s="13"/>
      <c r="C161" s="35" t="s">
        <v>295</v>
      </c>
      <c r="D161" s="45" t="s">
        <v>291</v>
      </c>
      <c r="E161" s="67" t="s">
        <v>727</v>
      </c>
      <c r="F161" s="63" t="s">
        <v>731</v>
      </c>
      <c r="H161" s="68" t="s">
        <v>732</v>
      </c>
      <c r="I161" s="63" t="s">
        <v>733</v>
      </c>
      <c r="J161" s="63" t="s">
        <v>478</v>
      </c>
      <c r="K161" s="43" t="n">
        <v>62</v>
      </c>
      <c r="L161" s="69" t="n">
        <v>1536000</v>
      </c>
      <c r="M161" s="44" t="n">
        <f aca="false">+K161*L161</f>
        <v>95232000</v>
      </c>
    </row>
    <row r="162" customFormat="false" ht="60" hidden="false" customHeight="false" outlineLevel="0" collapsed="false">
      <c r="A162" s="35" t="n">
        <v>135</v>
      </c>
      <c r="B162" s="13"/>
      <c r="C162" s="35" t="s">
        <v>296</v>
      </c>
      <c r="D162" s="45" t="s">
        <v>291</v>
      </c>
      <c r="E162" s="67" t="s">
        <v>727</v>
      </c>
      <c r="F162" s="63" t="s">
        <v>731</v>
      </c>
      <c r="H162" s="68" t="s">
        <v>732</v>
      </c>
      <c r="I162" s="63" t="s">
        <v>733</v>
      </c>
      <c r="J162" s="63" t="s">
        <v>478</v>
      </c>
      <c r="K162" s="43" t="n">
        <v>240</v>
      </c>
      <c r="L162" s="69" t="n">
        <v>2688000</v>
      </c>
      <c r="M162" s="44" t="n">
        <f aca="false">+K162*L162</f>
        <v>645120000</v>
      </c>
    </row>
    <row r="163" customFormat="false" ht="60" hidden="false" customHeight="false" outlineLevel="0" collapsed="false">
      <c r="A163" s="35" t="n">
        <v>136</v>
      </c>
      <c r="B163" s="13"/>
      <c r="C163" s="35" t="s">
        <v>297</v>
      </c>
      <c r="D163" s="45" t="s">
        <v>291</v>
      </c>
      <c r="E163" s="67" t="s">
        <v>727</v>
      </c>
      <c r="F163" s="66" t="s">
        <v>731</v>
      </c>
      <c r="H163" s="68" t="s">
        <v>732</v>
      </c>
      <c r="I163" s="66" t="s">
        <v>733</v>
      </c>
      <c r="J163" s="63" t="s">
        <v>478</v>
      </c>
      <c r="K163" s="43" t="n">
        <v>32</v>
      </c>
      <c r="L163" s="69" t="n">
        <v>4992000</v>
      </c>
      <c r="M163" s="44" t="n">
        <f aca="false">+K163*L163</f>
        <v>159744000</v>
      </c>
    </row>
    <row r="164" customFormat="false" ht="60" hidden="false" customHeight="false" outlineLevel="0" collapsed="false">
      <c r="A164" s="35" t="n">
        <v>137</v>
      </c>
      <c r="B164" s="13"/>
      <c r="C164" s="35" t="s">
        <v>298</v>
      </c>
      <c r="D164" s="45" t="s">
        <v>291</v>
      </c>
      <c r="E164" s="67" t="s">
        <v>727</v>
      </c>
      <c r="F164" s="63" t="s">
        <v>734</v>
      </c>
      <c r="H164" s="68" t="s">
        <v>735</v>
      </c>
      <c r="I164" s="13" t="s">
        <v>736</v>
      </c>
      <c r="J164" s="70" t="s">
        <v>478</v>
      </c>
      <c r="K164" s="43" t="n">
        <v>232</v>
      </c>
      <c r="L164" s="69" t="n">
        <v>162800</v>
      </c>
      <c r="M164" s="46" t="n">
        <f aca="false">+K164*L164</f>
        <v>37769600</v>
      </c>
    </row>
    <row r="165" customFormat="false" ht="30" hidden="false" customHeight="false" outlineLevel="0" collapsed="false">
      <c r="A165" s="35" t="n">
        <v>138</v>
      </c>
      <c r="B165" s="13"/>
      <c r="C165" s="35" t="s">
        <v>299</v>
      </c>
      <c r="D165" s="45" t="s">
        <v>291</v>
      </c>
      <c r="E165" s="67" t="s">
        <v>727</v>
      </c>
      <c r="F165" s="63" t="s">
        <v>737</v>
      </c>
      <c r="H165" s="68" t="s">
        <v>738</v>
      </c>
      <c r="I165" s="13" t="s">
        <v>739</v>
      </c>
      <c r="J165" s="70" t="s">
        <v>478</v>
      </c>
      <c r="K165" s="43" t="n">
        <v>240</v>
      </c>
      <c r="L165" s="69" t="n">
        <f aca="false">58520</f>
        <v>58520</v>
      </c>
      <c r="M165" s="46" t="n">
        <f aca="false">+K165*L165</f>
        <v>14044800</v>
      </c>
    </row>
    <row r="166" customFormat="false" ht="30" hidden="false" customHeight="false" outlineLevel="0" collapsed="false">
      <c r="A166" s="35" t="n">
        <v>139</v>
      </c>
      <c r="B166" s="13"/>
      <c r="C166" s="35" t="s">
        <v>300</v>
      </c>
      <c r="D166" s="45" t="s">
        <v>291</v>
      </c>
      <c r="E166" s="67" t="s">
        <v>727</v>
      </c>
      <c r="F166" s="63" t="s">
        <v>737</v>
      </c>
      <c r="H166" s="68" t="s">
        <v>738</v>
      </c>
      <c r="I166" s="13" t="s">
        <v>739</v>
      </c>
      <c r="J166" s="70" t="s">
        <v>478</v>
      </c>
      <c r="K166" s="43" t="n">
        <v>24</v>
      </c>
      <c r="L166" s="69" t="n">
        <v>5320000</v>
      </c>
      <c r="M166" s="46" t="n">
        <f aca="false">+K166*L166</f>
        <v>127680000</v>
      </c>
    </row>
    <row r="167" customFormat="false" ht="30" hidden="false" customHeight="false" outlineLevel="0" collapsed="false">
      <c r="A167" s="35" t="n">
        <v>140</v>
      </c>
      <c r="B167" s="13"/>
      <c r="C167" s="35" t="s">
        <v>301</v>
      </c>
      <c r="D167" s="45" t="s">
        <v>291</v>
      </c>
      <c r="E167" s="67" t="s">
        <v>727</v>
      </c>
      <c r="F167" s="63" t="s">
        <v>737</v>
      </c>
      <c r="H167" s="68" t="s">
        <v>738</v>
      </c>
      <c r="I167" s="13" t="s">
        <v>739</v>
      </c>
      <c r="J167" s="70" t="s">
        <v>478</v>
      </c>
      <c r="K167" s="43" t="n">
        <v>48</v>
      </c>
      <c r="L167" s="69" t="n">
        <v>12540000</v>
      </c>
      <c r="M167" s="46" t="n">
        <f aca="false">+K167*L167</f>
        <v>601920000</v>
      </c>
    </row>
    <row r="168" customFormat="false" ht="30" hidden="false" customHeight="false" outlineLevel="0" collapsed="false">
      <c r="A168" s="35" t="n">
        <v>141</v>
      </c>
      <c r="B168" s="13"/>
      <c r="C168" s="35" t="s">
        <v>302</v>
      </c>
      <c r="D168" s="45" t="s">
        <v>291</v>
      </c>
      <c r="E168" s="67" t="s">
        <v>727</v>
      </c>
      <c r="F168" s="63" t="s">
        <v>737</v>
      </c>
      <c r="H168" s="68" t="s">
        <v>738</v>
      </c>
      <c r="I168" s="13" t="s">
        <v>739</v>
      </c>
      <c r="J168" s="70" t="s">
        <v>478</v>
      </c>
      <c r="K168" s="43" t="n">
        <v>70</v>
      </c>
      <c r="L168" s="69" t="n">
        <v>6080000</v>
      </c>
      <c r="M168" s="46" t="n">
        <f aca="false">+K168*L168</f>
        <v>425600000</v>
      </c>
    </row>
    <row r="169" customFormat="false" ht="45" hidden="false" customHeight="false" outlineLevel="0" collapsed="false">
      <c r="A169" s="35" t="n">
        <v>142</v>
      </c>
      <c r="B169" s="13"/>
      <c r="C169" s="35" t="s">
        <v>303</v>
      </c>
      <c r="D169" s="45" t="s">
        <v>291</v>
      </c>
      <c r="E169" s="67" t="s">
        <v>727</v>
      </c>
      <c r="F169" s="63" t="s">
        <v>737</v>
      </c>
      <c r="H169" s="68" t="s">
        <v>738</v>
      </c>
      <c r="I169" s="13" t="s">
        <v>739</v>
      </c>
      <c r="J169" s="70" t="s">
        <v>478</v>
      </c>
      <c r="K169" s="43" t="n">
        <v>48</v>
      </c>
      <c r="L169" s="69" t="n">
        <v>532000</v>
      </c>
      <c r="M169" s="46" t="n">
        <f aca="false">+K169*L169</f>
        <v>25536000</v>
      </c>
    </row>
    <row r="170" customFormat="false" ht="60" hidden="false" customHeight="false" outlineLevel="0" collapsed="false">
      <c r="A170" s="35" t="n">
        <v>143</v>
      </c>
      <c r="B170" s="13"/>
      <c r="C170" s="35" t="s">
        <v>304</v>
      </c>
      <c r="D170" s="45" t="s">
        <v>291</v>
      </c>
      <c r="E170" s="67" t="s">
        <v>727</v>
      </c>
      <c r="F170" s="63" t="s">
        <v>740</v>
      </c>
      <c r="H170" s="68" t="s">
        <v>735</v>
      </c>
      <c r="I170" s="63" t="s">
        <v>736</v>
      </c>
      <c r="J170" s="70" t="s">
        <v>478</v>
      </c>
      <c r="K170" s="43" t="n">
        <v>24</v>
      </c>
      <c r="L170" s="69" t="n">
        <v>2040000</v>
      </c>
      <c r="M170" s="46" t="n">
        <f aca="false">+K170*L170</f>
        <v>48960000</v>
      </c>
    </row>
    <row r="171" customFormat="false" ht="60" hidden="false" customHeight="false" outlineLevel="0" collapsed="false">
      <c r="A171" s="35" t="n">
        <v>144</v>
      </c>
      <c r="B171" s="13"/>
      <c r="C171" s="35" t="s">
        <v>305</v>
      </c>
      <c r="D171" s="45" t="s">
        <v>291</v>
      </c>
      <c r="E171" s="67" t="s">
        <v>727</v>
      </c>
      <c r="F171" s="63" t="s">
        <v>741</v>
      </c>
      <c r="H171" s="68" t="s">
        <v>732</v>
      </c>
      <c r="I171" s="13" t="s">
        <v>733</v>
      </c>
      <c r="J171" s="70" t="s">
        <v>478</v>
      </c>
      <c r="K171" s="43" t="n">
        <v>75</v>
      </c>
      <c r="L171" s="69" t="n">
        <v>2520000</v>
      </c>
      <c r="M171" s="46" t="n">
        <f aca="false">+K171*L171</f>
        <v>189000000</v>
      </c>
    </row>
    <row r="172" customFormat="false" ht="60" hidden="false" customHeight="false" outlineLevel="0" collapsed="false">
      <c r="A172" s="35" t="n">
        <v>145</v>
      </c>
      <c r="B172" s="13"/>
      <c r="C172" s="35" t="s">
        <v>306</v>
      </c>
      <c r="D172" s="45" t="s">
        <v>291</v>
      </c>
      <c r="E172" s="67" t="s">
        <v>727</v>
      </c>
      <c r="F172" s="63" t="s">
        <v>741</v>
      </c>
      <c r="H172" s="68" t="s">
        <v>732</v>
      </c>
      <c r="I172" s="13" t="s">
        <v>733</v>
      </c>
      <c r="J172" s="71" t="s">
        <v>478</v>
      </c>
      <c r="K172" s="43" t="n">
        <v>232</v>
      </c>
      <c r="L172" s="72" t="n">
        <v>3312000</v>
      </c>
      <c r="M172" s="48" t="n">
        <f aca="false">+K172*L172</f>
        <v>768384000</v>
      </c>
    </row>
    <row r="173" customFormat="false" ht="90" hidden="false" customHeight="false" outlineLevel="0" collapsed="false">
      <c r="A173" s="35" t="n">
        <v>146</v>
      </c>
      <c r="B173" s="13"/>
      <c r="C173" s="35" t="s">
        <v>393</v>
      </c>
      <c r="D173" s="45" t="s">
        <v>291</v>
      </c>
      <c r="E173" s="67" t="s">
        <v>727</v>
      </c>
      <c r="F173" s="63" t="n">
        <v>232010081945579</v>
      </c>
      <c r="H173" s="42" t="s">
        <v>742</v>
      </c>
      <c r="I173" s="13" t="s">
        <v>743</v>
      </c>
      <c r="J173" s="13" t="s">
        <v>744</v>
      </c>
      <c r="K173" s="13" t="n">
        <v>8</v>
      </c>
      <c r="L173" s="73" t="n">
        <v>19699000</v>
      </c>
      <c r="M173" s="51" t="n">
        <f aca="false">+K173*L173</f>
        <v>157592000</v>
      </c>
    </row>
    <row r="174" customFormat="false" ht="75" hidden="false" customHeight="false" outlineLevel="0" collapsed="false">
      <c r="A174" s="35" t="n">
        <v>147</v>
      </c>
      <c r="B174" s="13"/>
      <c r="C174" s="35" t="s">
        <v>394</v>
      </c>
      <c r="D174" s="45" t="s">
        <v>291</v>
      </c>
      <c r="E174" s="67" t="s">
        <v>727</v>
      </c>
      <c r="F174" s="63" t="n">
        <v>232010081946480</v>
      </c>
      <c r="H174" s="42" t="s">
        <v>745</v>
      </c>
      <c r="I174" s="13" t="s">
        <v>746</v>
      </c>
      <c r="J174" s="13" t="s">
        <v>744</v>
      </c>
      <c r="K174" s="13" t="n">
        <v>11</v>
      </c>
      <c r="L174" s="73" t="n">
        <v>8200000</v>
      </c>
      <c r="M174" s="51" t="n">
        <f aca="false">+K174*L174</f>
        <v>90200000</v>
      </c>
    </row>
    <row r="175" customFormat="false" ht="60" hidden="false" customHeight="false" outlineLevel="0" collapsed="false">
      <c r="A175" s="35" t="n">
        <v>148</v>
      </c>
      <c r="B175" s="13"/>
      <c r="C175" s="35" t="s">
        <v>395</v>
      </c>
      <c r="D175" s="45" t="s">
        <v>291</v>
      </c>
      <c r="E175" s="67" t="s">
        <v>727</v>
      </c>
      <c r="F175" s="63" t="n">
        <v>232010081946466</v>
      </c>
      <c r="H175" s="42" t="s">
        <v>747</v>
      </c>
      <c r="I175" s="13" t="s">
        <v>748</v>
      </c>
      <c r="J175" s="63" t="s">
        <v>478</v>
      </c>
      <c r="K175" s="13" t="n">
        <v>10</v>
      </c>
      <c r="L175" s="73" t="n">
        <v>35000000</v>
      </c>
      <c r="M175" s="51" t="n">
        <f aca="false">+K175*L175</f>
        <v>350000000</v>
      </c>
    </row>
    <row r="176" customFormat="false" ht="75" hidden="false" customHeight="false" outlineLevel="0" collapsed="false">
      <c r="A176" s="35" t="n">
        <v>149</v>
      </c>
      <c r="B176" s="13"/>
      <c r="C176" s="13" t="s">
        <v>396</v>
      </c>
      <c r="D176" s="45" t="s">
        <v>291</v>
      </c>
      <c r="E176" s="67" t="s">
        <v>727</v>
      </c>
      <c r="F176" s="63" t="n">
        <v>232010081945545</v>
      </c>
      <c r="H176" s="42" t="s">
        <v>745</v>
      </c>
      <c r="I176" s="13" t="s">
        <v>746</v>
      </c>
      <c r="J176" s="63" t="s">
        <v>478</v>
      </c>
      <c r="K176" s="13" t="n">
        <v>2</v>
      </c>
      <c r="L176" s="51" t="n">
        <v>320000000</v>
      </c>
      <c r="M176" s="51" t="n">
        <f aca="false">+K176*L176</f>
        <v>640000000</v>
      </c>
    </row>
    <row r="177" customFormat="false" ht="75" hidden="false" customHeight="false" outlineLevel="0" collapsed="false">
      <c r="A177" s="35" t="n">
        <v>150</v>
      </c>
      <c r="B177" s="13"/>
      <c r="C177" s="74" t="s">
        <v>396</v>
      </c>
      <c r="D177" s="45" t="s">
        <v>291</v>
      </c>
      <c r="E177" s="67" t="s">
        <v>727</v>
      </c>
      <c r="F177" s="63" t="n">
        <v>232010081945538</v>
      </c>
      <c r="H177" s="42" t="s">
        <v>745</v>
      </c>
      <c r="I177" s="13" t="s">
        <v>746</v>
      </c>
      <c r="J177" s="63" t="s">
        <v>478</v>
      </c>
      <c r="K177" s="13" t="n">
        <v>2</v>
      </c>
      <c r="L177" s="51" t="n">
        <v>320000000</v>
      </c>
      <c r="M177" s="51" t="n">
        <f aca="false">+K177*L177</f>
        <v>640000000</v>
      </c>
    </row>
  </sheetData>
  <mergeCells count="15">
    <mergeCell ref="B2:M2"/>
    <mergeCell ref="A4:A5"/>
    <mergeCell ref="B4:B5"/>
    <mergeCell ref="C4:C5"/>
    <mergeCell ref="D4:D5"/>
    <mergeCell ref="E4:E5"/>
    <mergeCell ref="F4:F5"/>
    <mergeCell ref="H4:I4"/>
    <mergeCell ref="J4:J5"/>
    <mergeCell ref="K4:K5"/>
    <mergeCell ref="L4:L5"/>
    <mergeCell ref="M4:M5"/>
    <mergeCell ref="B6:B26"/>
    <mergeCell ref="B28:B86"/>
    <mergeCell ref="B87:B17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IV18"/>
    </sheetView>
  </sheetViews>
  <sheetFormatPr defaultColWidth="8.9921875" defaultRowHeight="15" zeroHeight="false" outlineLevelRow="0" outlineLevelCol="0"/>
  <cols>
    <col collapsed="false" customWidth="true" hidden="false" outlineLevel="0" max="1" min="1" style="75" width="8.56"/>
    <col collapsed="false" customWidth="true" hidden="false" outlineLevel="0" max="2" min="2" style="75" width="3.99"/>
    <col collapsed="false" customWidth="true" hidden="false" outlineLevel="0" max="3" min="3" style="75" width="15.7"/>
    <col collapsed="false" customWidth="true" hidden="false" outlineLevel="0" max="4" min="4" style="75" width="35.85"/>
    <col collapsed="false" customWidth="true" hidden="false" outlineLevel="0" max="5" min="5" style="75" width="13.85"/>
    <col collapsed="false" customWidth="true" hidden="false" outlineLevel="0" max="6" min="6" style="75" width="19.14"/>
    <col collapsed="false" customWidth="true" hidden="false" outlineLevel="0" max="7" min="7" style="75" width="16.42"/>
    <col collapsed="false" customWidth="true" hidden="false" outlineLevel="0" max="8" min="8" style="75" width="15.41"/>
    <col collapsed="false" customWidth="true" hidden="false" outlineLevel="0" max="9" min="9" style="75" width="14.41"/>
    <col collapsed="false" customWidth="false" hidden="false" outlineLevel="0" max="257" min="10" style="75" width="8.99"/>
  </cols>
  <sheetData>
    <row r="1" customFormat="false" ht="36" hidden="false" customHeight="true" outlineLevel="0" collapsed="false">
      <c r="A1" s="76" t="s">
        <v>749</v>
      </c>
      <c r="B1" s="76"/>
      <c r="C1" s="76"/>
      <c r="D1" s="76"/>
      <c r="E1" s="76"/>
      <c r="F1" s="76"/>
      <c r="G1" s="76"/>
      <c r="H1" s="76"/>
      <c r="I1" s="76"/>
    </row>
    <row r="2" customFormat="false" ht="50.25" hidden="false" customHeight="true" outlineLevel="0" collapsed="false">
      <c r="A2" s="76" t="s">
        <v>750</v>
      </c>
      <c r="B2" s="76"/>
      <c r="C2" s="76"/>
      <c r="D2" s="76"/>
      <c r="E2" s="76"/>
      <c r="F2" s="76"/>
      <c r="G2" s="76"/>
      <c r="H2" s="76"/>
      <c r="I2" s="76"/>
    </row>
    <row r="3" customFormat="false" ht="36" hidden="false" customHeight="true" outlineLevel="0" collapsed="false">
      <c r="A3" s="77" t="s">
        <v>751</v>
      </c>
      <c r="B3" s="77"/>
      <c r="C3" s="77"/>
      <c r="D3" s="77"/>
      <c r="E3" s="77"/>
      <c r="F3" s="77"/>
      <c r="G3" s="77"/>
      <c r="H3" s="77"/>
      <c r="I3" s="77"/>
    </row>
    <row r="4" customFormat="false" ht="36" hidden="false" customHeight="true" outlineLevel="0" collapsed="false">
      <c r="A4" s="77" t="s">
        <v>752</v>
      </c>
      <c r="B4" s="77"/>
      <c r="C4" s="77"/>
      <c r="D4" s="77"/>
      <c r="E4" s="77"/>
      <c r="F4" s="77"/>
      <c r="G4" s="77"/>
      <c r="H4" s="77"/>
      <c r="I4" s="77"/>
    </row>
    <row r="6" customFormat="false" ht="23.25" hidden="false" customHeight="true" outlineLevel="0" collapsed="false">
      <c r="A6" s="78" t="s">
        <v>23</v>
      </c>
      <c r="B6" s="79" t="s">
        <v>2</v>
      </c>
      <c r="C6" s="78" t="s">
        <v>23</v>
      </c>
      <c r="D6" s="78" t="s">
        <v>753</v>
      </c>
      <c r="E6" s="78" t="s">
        <v>399</v>
      </c>
      <c r="F6" s="78" t="s">
        <v>400</v>
      </c>
      <c r="G6" s="78" t="s">
        <v>28</v>
      </c>
      <c r="H6" s="78"/>
      <c r="I6" s="78" t="s">
        <v>754</v>
      </c>
    </row>
    <row r="7" customFormat="false" ht="45.75" hidden="false" customHeight="true" outlineLevel="0" collapsed="false">
      <c r="A7" s="78"/>
      <c r="B7" s="79"/>
      <c r="C7" s="78"/>
      <c r="D7" s="78"/>
      <c r="E7" s="78"/>
      <c r="F7" s="78"/>
      <c r="G7" s="78" t="s">
        <v>32</v>
      </c>
      <c r="H7" s="78" t="s">
        <v>33</v>
      </c>
      <c r="I7" s="78"/>
    </row>
    <row r="8" customFormat="false" ht="15" hidden="false" customHeight="false" outlineLevel="0" collapsed="false">
      <c r="A8" s="75" t="s">
        <v>34</v>
      </c>
      <c r="B8" s="80" t="n">
        <v>1</v>
      </c>
      <c r="C8" s="67" t="n">
        <v>2023</v>
      </c>
      <c r="D8" s="67"/>
      <c r="E8" s="67"/>
      <c r="F8" s="67"/>
      <c r="G8" s="67"/>
      <c r="H8" s="67"/>
      <c r="I8" s="81"/>
    </row>
    <row r="9" customFormat="false" ht="15" hidden="false" customHeight="false" outlineLevel="0" collapsed="false">
      <c r="A9" s="82" t="s">
        <v>50</v>
      </c>
      <c r="B9" s="67" t="n">
        <v>1</v>
      </c>
      <c r="C9" s="67" t="n">
        <v>2023</v>
      </c>
      <c r="D9" s="67"/>
      <c r="E9" s="67"/>
      <c r="F9" s="67"/>
      <c r="G9" s="67"/>
      <c r="H9" s="67"/>
      <c r="I9" s="81"/>
    </row>
    <row r="10" customFormat="false" ht="90" hidden="false" customHeight="false" outlineLevel="0" collapsed="false">
      <c r="A10" s="82" t="s">
        <v>52</v>
      </c>
      <c r="B10" s="67" t="n">
        <v>1</v>
      </c>
      <c r="C10" s="67" t="n">
        <v>2023</v>
      </c>
      <c r="D10" s="67" t="s">
        <v>755</v>
      </c>
      <c r="E10" s="67" t="s">
        <v>756</v>
      </c>
      <c r="F10" s="67" t="s">
        <v>757</v>
      </c>
      <c r="G10" s="67" t="s">
        <v>758</v>
      </c>
      <c r="H10" s="67" t="n">
        <v>309365496</v>
      </c>
      <c r="I10" s="81" t="n">
        <v>857815799</v>
      </c>
    </row>
    <row r="11" customFormat="false" ht="30" hidden="false" customHeight="false" outlineLevel="0" collapsed="false">
      <c r="A11" s="82"/>
      <c r="B11" s="67" t="n">
        <v>2</v>
      </c>
      <c r="C11" s="67" t="n">
        <v>2023</v>
      </c>
      <c r="D11" s="67" t="s">
        <v>759</v>
      </c>
      <c r="E11" s="67" t="s">
        <v>756</v>
      </c>
      <c r="F11" s="67" t="s">
        <v>757</v>
      </c>
      <c r="G11" s="67" t="s">
        <v>760</v>
      </c>
      <c r="H11" s="67" t="n">
        <v>307253004</v>
      </c>
      <c r="I11" s="81" t="n">
        <v>319200000</v>
      </c>
    </row>
    <row r="12" customFormat="false" ht="105" hidden="false" customHeight="false" outlineLevel="0" collapsed="false">
      <c r="A12" s="82"/>
      <c r="B12" s="67" t="n">
        <v>3</v>
      </c>
      <c r="C12" s="67" t="n">
        <v>2023</v>
      </c>
      <c r="D12" s="67" t="s">
        <v>761</v>
      </c>
      <c r="E12" s="67" t="s">
        <v>756</v>
      </c>
      <c r="F12" s="67" t="s">
        <v>757</v>
      </c>
      <c r="G12" s="67" t="s">
        <v>762</v>
      </c>
      <c r="H12" s="67" t="n">
        <v>304413566</v>
      </c>
      <c r="I12" s="81" t="n">
        <v>290000000</v>
      </c>
    </row>
    <row r="13" customFormat="false" ht="45" hidden="false" customHeight="false" outlineLevel="0" collapsed="false">
      <c r="A13" s="82"/>
      <c r="B13" s="67" t="n">
        <v>4</v>
      </c>
      <c r="C13" s="67" t="n">
        <v>2023</v>
      </c>
      <c r="D13" s="67" t="s">
        <v>763</v>
      </c>
      <c r="E13" s="67" t="s">
        <v>756</v>
      </c>
      <c r="F13" s="67" t="s">
        <v>757</v>
      </c>
      <c r="G13" s="67" t="s">
        <v>764</v>
      </c>
      <c r="H13" s="67" t="n">
        <v>203085346</v>
      </c>
      <c r="I13" s="81" t="n">
        <v>412026396</v>
      </c>
    </row>
    <row r="14" customFormat="false" ht="45" hidden="false" customHeight="false" outlineLevel="0" collapsed="false">
      <c r="A14" s="82"/>
      <c r="B14" s="67" t="n">
        <v>5</v>
      </c>
      <c r="C14" s="67" t="n">
        <v>2023</v>
      </c>
      <c r="D14" s="67" t="s">
        <v>765</v>
      </c>
      <c r="E14" s="67" t="s">
        <v>756</v>
      </c>
      <c r="F14" s="67" t="s">
        <v>757</v>
      </c>
      <c r="G14" s="67" t="s">
        <v>766</v>
      </c>
      <c r="H14" s="67" t="n">
        <v>305825654</v>
      </c>
      <c r="I14" s="81" t="n">
        <v>537040000</v>
      </c>
    </row>
    <row r="15" customFormat="false" ht="105" hidden="false" customHeight="false" outlineLevel="0" collapsed="false">
      <c r="A15" s="82"/>
      <c r="B15" s="67" t="n">
        <v>6</v>
      </c>
      <c r="C15" s="67" t="n">
        <v>2023</v>
      </c>
      <c r="D15" s="67" t="s">
        <v>767</v>
      </c>
      <c r="E15" s="67" t="s">
        <v>756</v>
      </c>
      <c r="F15" s="67" t="s">
        <v>757</v>
      </c>
      <c r="G15" s="67" t="s">
        <v>768</v>
      </c>
      <c r="H15" s="67" t="n">
        <v>302491418</v>
      </c>
      <c r="I15" s="81" t="n">
        <v>1565000000</v>
      </c>
    </row>
    <row r="16" customFormat="false" ht="105" hidden="false" customHeight="false" outlineLevel="0" collapsed="false">
      <c r="A16" s="82"/>
      <c r="B16" s="67" t="n">
        <v>7</v>
      </c>
      <c r="C16" s="67" t="n">
        <v>2023</v>
      </c>
      <c r="D16" s="67" t="s">
        <v>769</v>
      </c>
      <c r="E16" s="67" t="s">
        <v>756</v>
      </c>
      <c r="F16" s="67" t="s">
        <v>757</v>
      </c>
      <c r="G16" s="67" t="s">
        <v>770</v>
      </c>
      <c r="H16" s="67" t="n">
        <v>305143356</v>
      </c>
      <c r="I16" s="81" t="n">
        <v>672255990</v>
      </c>
    </row>
    <row r="17" customFormat="false" ht="75" hidden="false" customHeight="false" outlineLevel="0" collapsed="false">
      <c r="A17" s="82"/>
      <c r="B17" s="67" t="n">
        <v>8</v>
      </c>
      <c r="C17" s="67" t="n">
        <v>2023</v>
      </c>
      <c r="D17" s="67" t="s">
        <v>771</v>
      </c>
      <c r="E17" s="67" t="s">
        <v>756</v>
      </c>
      <c r="F17" s="67" t="s">
        <v>757</v>
      </c>
      <c r="G17" s="67" t="s">
        <v>770</v>
      </c>
      <c r="H17" s="67" t="n">
        <v>305143356</v>
      </c>
      <c r="I17" s="81" t="n">
        <v>1859200000</v>
      </c>
    </row>
    <row r="18" customFormat="false" ht="15" hidden="true" customHeight="false" outlineLevel="0" collapsed="false">
      <c r="A18" s="82" t="s">
        <v>772</v>
      </c>
      <c r="B18" s="67" t="n">
        <v>1</v>
      </c>
      <c r="C18" s="67" t="n">
        <v>2023</v>
      </c>
      <c r="D18" s="67"/>
      <c r="E18" s="67"/>
      <c r="F18" s="67"/>
      <c r="G18" s="67"/>
      <c r="H18" s="67"/>
      <c r="I18" s="81"/>
    </row>
    <row r="20" customFormat="false" ht="30" hidden="false" customHeight="true" outlineLevel="0" collapsed="false">
      <c r="A20" s="83" t="s">
        <v>57</v>
      </c>
      <c r="B20" s="83"/>
      <c r="C20" s="83"/>
      <c r="D20" s="83"/>
      <c r="E20" s="83"/>
      <c r="F20" s="83"/>
      <c r="G20" s="83"/>
      <c r="H20" s="83"/>
      <c r="I20" s="83"/>
    </row>
  </sheetData>
  <mergeCells count="14">
    <mergeCell ref="A1:I1"/>
    <mergeCell ref="A2:I2"/>
    <mergeCell ref="A3:I3"/>
    <mergeCell ref="A4:I4"/>
    <mergeCell ref="A6:A7"/>
    <mergeCell ref="B6:B7"/>
    <mergeCell ref="C6:C7"/>
    <mergeCell ref="D6:D7"/>
    <mergeCell ref="E6:E7"/>
    <mergeCell ref="F6:F7"/>
    <mergeCell ref="G6:H6"/>
    <mergeCell ref="I6:I7"/>
    <mergeCell ref="A10:A17"/>
    <mergeCell ref="A20:I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L46"/>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L1"/>
    </sheetView>
  </sheetViews>
  <sheetFormatPr defaultColWidth="9.13671875" defaultRowHeight="15" zeroHeight="false" outlineLevelRow="0" outlineLevelCol="0"/>
  <cols>
    <col collapsed="false" customWidth="true" hidden="false" outlineLevel="0" max="1" min="1" style="1" width="9.7"/>
    <col collapsed="false" customWidth="true" hidden="false" outlineLevel="0" max="2" min="2" style="1" width="4.28"/>
    <col collapsed="false" customWidth="true" hidden="false" outlineLevel="0" max="3" min="3" style="1" width="19.41"/>
    <col collapsed="false" customWidth="true" hidden="false" outlineLevel="0" max="4" min="4" style="1" width="9.85"/>
    <col collapsed="false" customWidth="true" hidden="false" outlineLevel="0" max="5" min="5" style="1" width="11.42"/>
    <col collapsed="false" customWidth="true" hidden="false" outlineLevel="0" max="6" min="6" style="1" width="14.41"/>
    <col collapsed="false" customWidth="true" hidden="false" outlineLevel="0" max="7" min="7" style="1" width="15.56"/>
    <col collapsed="false" customWidth="true" hidden="false" outlineLevel="0" max="8" min="8" style="1" width="14.28"/>
    <col collapsed="false" customWidth="true" hidden="false" outlineLevel="0" max="9" min="9" style="1" width="14.41"/>
    <col collapsed="false" customWidth="true" hidden="false" outlineLevel="0" max="10" min="10" style="1" width="14.99"/>
    <col collapsed="false" customWidth="true" hidden="false" outlineLevel="0" max="11" min="11" style="1" width="23.14"/>
    <col collapsed="false" customWidth="true" hidden="false" outlineLevel="0" max="12" min="12" style="84" width="18.41"/>
    <col collapsed="false" customWidth="false" hidden="false" outlineLevel="0" max="257" min="13" style="1" width="9.14"/>
  </cols>
  <sheetData>
    <row r="1" customFormat="false" ht="43.5" hidden="false" customHeight="true" outlineLevel="0" collapsed="false">
      <c r="A1" s="85" t="s">
        <v>773</v>
      </c>
      <c r="B1" s="85"/>
      <c r="C1" s="85"/>
      <c r="D1" s="85"/>
      <c r="E1" s="85"/>
      <c r="F1" s="85"/>
      <c r="G1" s="85"/>
      <c r="H1" s="85"/>
      <c r="I1" s="85"/>
      <c r="J1" s="85"/>
      <c r="K1" s="85"/>
      <c r="L1" s="85"/>
    </row>
    <row r="2" customFormat="false" ht="21.75" hidden="false" customHeight="true" outlineLevel="0" collapsed="false">
      <c r="A2" s="4" t="s">
        <v>23</v>
      </c>
      <c r="B2" s="4" t="s">
        <v>2</v>
      </c>
      <c r="C2" s="4" t="s">
        <v>774</v>
      </c>
      <c r="D2" s="4" t="s">
        <v>775</v>
      </c>
      <c r="E2" s="4" t="s">
        <v>776</v>
      </c>
      <c r="F2" s="4" t="s">
        <v>26</v>
      </c>
      <c r="G2" s="4" t="s">
        <v>777</v>
      </c>
      <c r="H2" s="4"/>
      <c r="I2" s="4" t="s">
        <v>778</v>
      </c>
      <c r="J2" s="4" t="s">
        <v>779</v>
      </c>
      <c r="K2" s="4" t="s">
        <v>780</v>
      </c>
      <c r="L2" s="4" t="s">
        <v>781</v>
      </c>
    </row>
    <row r="3" customFormat="false" ht="110.25" hidden="false" customHeight="false" outlineLevel="0" collapsed="false">
      <c r="A3" s="4"/>
      <c r="B3" s="4"/>
      <c r="C3" s="4"/>
      <c r="D3" s="4"/>
      <c r="E3" s="4"/>
      <c r="F3" s="4"/>
      <c r="G3" s="4" t="s">
        <v>782</v>
      </c>
      <c r="H3" s="4" t="s">
        <v>783</v>
      </c>
      <c r="I3" s="4"/>
      <c r="J3" s="4"/>
      <c r="K3" s="4"/>
      <c r="L3" s="4"/>
    </row>
    <row r="4" customFormat="false" ht="15.75" hidden="false" customHeight="false" outlineLevel="0" collapsed="false">
      <c r="A4" s="22" t="s">
        <v>34</v>
      </c>
      <c r="B4" s="4" t="s">
        <v>784</v>
      </c>
      <c r="C4" s="86" t="s">
        <v>785</v>
      </c>
      <c r="D4" s="4"/>
      <c r="E4" s="4"/>
      <c r="F4" s="4"/>
      <c r="G4" s="4"/>
      <c r="H4" s="4"/>
      <c r="I4" s="87"/>
      <c r="J4" s="87"/>
      <c r="K4" s="4"/>
      <c r="L4" s="4"/>
    </row>
    <row r="5" customFormat="false" ht="63" hidden="false" customHeight="false" outlineLevel="0" collapsed="false">
      <c r="A5" s="22"/>
      <c r="B5" s="19" t="n">
        <v>1</v>
      </c>
      <c r="C5" s="88" t="s">
        <v>786</v>
      </c>
      <c r="D5" s="19" t="n">
        <v>2023</v>
      </c>
      <c r="E5" s="19" t="n">
        <v>1</v>
      </c>
      <c r="F5" s="19" t="s">
        <v>787</v>
      </c>
      <c r="G5" s="89" t="n">
        <v>10639869.4</v>
      </c>
      <c r="H5" s="89" t="n">
        <v>0</v>
      </c>
      <c r="I5" s="89" t="n">
        <v>0</v>
      </c>
      <c r="J5" s="89" t="n">
        <v>0</v>
      </c>
      <c r="K5" s="89" t="n">
        <v>0</v>
      </c>
      <c r="L5" s="9" t="s">
        <v>788</v>
      </c>
    </row>
    <row r="6" customFormat="false" ht="63" hidden="false" customHeight="false" outlineLevel="0" collapsed="false">
      <c r="A6" s="22"/>
      <c r="B6" s="19" t="n">
        <v>2</v>
      </c>
      <c r="C6" s="88" t="s">
        <v>789</v>
      </c>
      <c r="D6" s="19" t="n">
        <v>2023</v>
      </c>
      <c r="E6" s="19" t="n">
        <v>1</v>
      </c>
      <c r="F6" s="19" t="s">
        <v>787</v>
      </c>
      <c r="G6" s="59" t="n">
        <v>4091375.55</v>
      </c>
      <c r="H6" s="89" t="n">
        <v>0</v>
      </c>
      <c r="I6" s="89" t="n">
        <v>0</v>
      </c>
      <c r="J6" s="89" t="n">
        <v>0</v>
      </c>
      <c r="K6" s="89" t="n">
        <v>0</v>
      </c>
      <c r="L6" s="9" t="s">
        <v>788</v>
      </c>
    </row>
    <row r="7" customFormat="false" ht="51" hidden="false" customHeight="false" outlineLevel="0" collapsed="false">
      <c r="A7" s="22"/>
      <c r="B7" s="19" t="n">
        <v>3</v>
      </c>
      <c r="C7" s="88" t="s">
        <v>790</v>
      </c>
      <c r="D7" s="19" t="n">
        <v>2023</v>
      </c>
      <c r="E7" s="19" t="n">
        <v>1</v>
      </c>
      <c r="F7" s="19" t="s">
        <v>787</v>
      </c>
      <c r="G7" s="59" t="n">
        <v>1808957.5</v>
      </c>
      <c r="H7" s="89" t="n">
        <v>0</v>
      </c>
      <c r="I7" s="89" t="n">
        <v>0</v>
      </c>
      <c r="J7" s="89" t="n">
        <v>0</v>
      </c>
      <c r="K7" s="89" t="n">
        <v>0</v>
      </c>
      <c r="L7" s="9" t="s">
        <v>788</v>
      </c>
    </row>
    <row r="8" customFormat="false" ht="78.75" hidden="false" customHeight="false" outlineLevel="0" collapsed="false">
      <c r="A8" s="22"/>
      <c r="B8" s="19" t="n">
        <v>4</v>
      </c>
      <c r="C8" s="88" t="s">
        <v>791</v>
      </c>
      <c r="D8" s="19" t="n">
        <v>2023</v>
      </c>
      <c r="E8" s="19" t="n">
        <v>1</v>
      </c>
      <c r="F8" s="19" t="s">
        <v>787</v>
      </c>
      <c r="G8" s="59" t="n">
        <v>4493654.175</v>
      </c>
      <c r="H8" s="89" t="n">
        <v>0</v>
      </c>
      <c r="I8" s="89" t="n">
        <v>0</v>
      </c>
      <c r="J8" s="89" t="n">
        <v>0</v>
      </c>
      <c r="K8" s="89" t="n">
        <v>0</v>
      </c>
      <c r="L8" s="9" t="s">
        <v>788</v>
      </c>
    </row>
    <row r="9" customFormat="false" ht="63" hidden="false" customHeight="false" outlineLevel="0" collapsed="false">
      <c r="A9" s="22"/>
      <c r="B9" s="19" t="n">
        <v>5</v>
      </c>
      <c r="C9" s="88" t="s">
        <v>792</v>
      </c>
      <c r="D9" s="19" t="n">
        <v>2023</v>
      </c>
      <c r="E9" s="19" t="n">
        <v>1</v>
      </c>
      <c r="F9" s="19" t="s">
        <v>787</v>
      </c>
      <c r="G9" s="59" t="n">
        <v>13966143.33</v>
      </c>
      <c r="H9" s="89" t="n">
        <v>0</v>
      </c>
      <c r="I9" s="89" t="n">
        <v>0</v>
      </c>
      <c r="J9" s="89" t="n">
        <v>0</v>
      </c>
      <c r="K9" s="89" t="n">
        <v>0</v>
      </c>
      <c r="L9" s="9" t="s">
        <v>788</v>
      </c>
    </row>
    <row r="10" customFormat="false" ht="15.75" hidden="false" customHeight="true" outlineLevel="0" collapsed="false">
      <c r="A10" s="22"/>
      <c r="B10" s="4" t="s">
        <v>793</v>
      </c>
      <c r="C10" s="90" t="s">
        <v>794</v>
      </c>
      <c r="D10" s="9"/>
      <c r="E10" s="9"/>
      <c r="F10" s="9"/>
      <c r="G10" s="91"/>
      <c r="H10" s="91"/>
      <c r="I10" s="91"/>
      <c r="J10" s="91"/>
      <c r="K10" s="91"/>
      <c r="L10" s="9"/>
    </row>
    <row r="11" customFormat="false" ht="15.75" hidden="false" customHeight="false" outlineLevel="0" collapsed="false">
      <c r="A11" s="22" t="s">
        <v>50</v>
      </c>
      <c r="B11" s="4" t="s">
        <v>784</v>
      </c>
      <c r="C11" s="86" t="s">
        <v>785</v>
      </c>
      <c r="D11" s="4"/>
      <c r="E11" s="4"/>
      <c r="F11" s="4"/>
      <c r="G11" s="4"/>
      <c r="H11" s="4"/>
      <c r="I11" s="87"/>
      <c r="J11" s="87"/>
      <c r="K11" s="4"/>
      <c r="L11" s="4"/>
    </row>
    <row r="12" customFormat="false" ht="76.5" hidden="false" customHeight="false" outlineLevel="0" collapsed="false">
      <c r="A12" s="22"/>
      <c r="B12" s="19" t="n">
        <v>1</v>
      </c>
      <c r="C12" s="88" t="s">
        <v>786</v>
      </c>
      <c r="D12" s="19" t="n">
        <v>2023</v>
      </c>
      <c r="E12" s="19" t="n">
        <v>1</v>
      </c>
      <c r="F12" s="19" t="s">
        <v>787</v>
      </c>
      <c r="G12" s="89" t="n">
        <v>10639869.4</v>
      </c>
      <c r="H12" s="89" t="n">
        <v>0</v>
      </c>
      <c r="I12" s="89" t="n">
        <v>0</v>
      </c>
      <c r="J12" s="89" t="n">
        <v>212290.120041</v>
      </c>
      <c r="K12" s="89" t="n">
        <f aca="false">J12*100/G12</f>
        <v>1.99523238547458</v>
      </c>
      <c r="L12" s="9" t="s">
        <v>795</v>
      </c>
    </row>
    <row r="13" customFormat="false" ht="76.5" hidden="false" customHeight="false" outlineLevel="0" collapsed="false">
      <c r="A13" s="22"/>
      <c r="B13" s="19" t="n">
        <v>2</v>
      </c>
      <c r="C13" s="88" t="s">
        <v>789</v>
      </c>
      <c r="D13" s="19" t="n">
        <v>2023</v>
      </c>
      <c r="E13" s="19" t="n">
        <v>1</v>
      </c>
      <c r="F13" s="19" t="s">
        <v>787</v>
      </c>
      <c r="G13" s="59" t="n">
        <v>4091375.55</v>
      </c>
      <c r="H13" s="89" t="n">
        <v>0</v>
      </c>
      <c r="I13" s="89" t="n">
        <v>0</v>
      </c>
      <c r="J13" s="89" t="n">
        <v>0</v>
      </c>
      <c r="K13" s="89" t="n">
        <f aca="false">J13*100/G13</f>
        <v>0</v>
      </c>
      <c r="L13" s="9" t="s">
        <v>795</v>
      </c>
    </row>
    <row r="14" customFormat="false" ht="76.5" hidden="false" customHeight="false" outlineLevel="0" collapsed="false">
      <c r="A14" s="22"/>
      <c r="B14" s="19" t="n">
        <v>3</v>
      </c>
      <c r="C14" s="88" t="s">
        <v>790</v>
      </c>
      <c r="D14" s="19" t="n">
        <v>2023</v>
      </c>
      <c r="E14" s="19" t="n">
        <v>1</v>
      </c>
      <c r="F14" s="19" t="s">
        <v>787</v>
      </c>
      <c r="G14" s="59" t="n">
        <v>1808957.5</v>
      </c>
      <c r="H14" s="89" t="n">
        <v>0</v>
      </c>
      <c r="I14" s="89" t="n">
        <v>0</v>
      </c>
      <c r="J14" s="89" t="n">
        <v>39251.6103</v>
      </c>
      <c r="K14" s="89" t="n">
        <f aca="false">J14*100/G14</f>
        <v>2.16984701409514</v>
      </c>
      <c r="L14" s="9" t="s">
        <v>795</v>
      </c>
    </row>
    <row r="15" customFormat="false" ht="78.75" hidden="false" customHeight="false" outlineLevel="0" collapsed="false">
      <c r="A15" s="22"/>
      <c r="B15" s="19" t="n">
        <v>4</v>
      </c>
      <c r="C15" s="88" t="s">
        <v>791</v>
      </c>
      <c r="D15" s="19" t="n">
        <v>2023</v>
      </c>
      <c r="E15" s="19" t="n">
        <v>1</v>
      </c>
      <c r="F15" s="19" t="s">
        <v>787</v>
      </c>
      <c r="G15" s="59" t="n">
        <v>4493654.175</v>
      </c>
      <c r="H15" s="89" t="n">
        <v>0</v>
      </c>
      <c r="I15" s="89" t="n">
        <v>0</v>
      </c>
      <c r="J15" s="89" t="n">
        <v>95597.07351</v>
      </c>
      <c r="K15" s="89" t="n">
        <f aca="false">J15*100/G15</f>
        <v>2.1273794063158</v>
      </c>
      <c r="L15" s="9" t="s">
        <v>795</v>
      </c>
    </row>
    <row r="16" customFormat="false" ht="76.5" hidden="false" customHeight="false" outlineLevel="0" collapsed="false">
      <c r="A16" s="22"/>
      <c r="B16" s="19" t="n">
        <v>5</v>
      </c>
      <c r="C16" s="88" t="s">
        <v>792</v>
      </c>
      <c r="D16" s="19" t="n">
        <v>2023</v>
      </c>
      <c r="E16" s="19" t="n">
        <v>1</v>
      </c>
      <c r="F16" s="19" t="s">
        <v>787</v>
      </c>
      <c r="G16" s="59" t="n">
        <v>13966143.33</v>
      </c>
      <c r="H16" s="89" t="n">
        <v>0</v>
      </c>
      <c r="I16" s="89" t="n">
        <v>0</v>
      </c>
      <c r="J16" s="89" t="n">
        <v>191867.372878</v>
      </c>
      <c r="K16" s="89" t="n">
        <v>1.37</v>
      </c>
      <c r="L16" s="9" t="s">
        <v>795</v>
      </c>
    </row>
    <row r="17" customFormat="false" ht="47.25" hidden="true" customHeight="false" outlineLevel="0" collapsed="false">
      <c r="A17" s="22"/>
      <c r="B17" s="4" t="s">
        <v>793</v>
      </c>
      <c r="C17" s="90" t="s">
        <v>794</v>
      </c>
      <c r="D17" s="9"/>
      <c r="E17" s="9"/>
      <c r="F17" s="9"/>
      <c r="G17" s="91"/>
      <c r="H17" s="91"/>
      <c r="I17" s="91"/>
      <c r="J17" s="91"/>
      <c r="K17" s="91"/>
      <c r="L17" s="9"/>
    </row>
    <row r="18" customFormat="false" ht="21.75" hidden="false" customHeight="true" outlineLevel="0" collapsed="false">
      <c r="A18" s="22" t="s">
        <v>52</v>
      </c>
      <c r="B18" s="4" t="s">
        <v>784</v>
      </c>
      <c r="C18" s="86" t="s">
        <v>785</v>
      </c>
      <c r="D18" s="4"/>
      <c r="E18" s="4"/>
      <c r="F18" s="4"/>
      <c r="G18" s="92" t="n">
        <f aca="false">G19+G20+G21+G22+G23</f>
        <v>30227463.53883</v>
      </c>
      <c r="H18" s="92" t="n">
        <f aca="false">H19+H20+H21+H22+H23</f>
        <v>28716090.3618885</v>
      </c>
      <c r="I18" s="92" t="n">
        <f aca="false">I19+I20+I21+I22+I23</f>
        <v>16979564.564374</v>
      </c>
      <c r="J18" s="92" t="n">
        <f aca="false">J19+J20+J21+J22+J23</f>
        <v>14543160.56708</v>
      </c>
      <c r="K18" s="92" t="n">
        <f aca="false">I18*100/H18</f>
        <v>59.1290957452515</v>
      </c>
      <c r="L18" s="4"/>
    </row>
    <row r="19" customFormat="false" ht="76.5" hidden="false" customHeight="false" outlineLevel="0" collapsed="false">
      <c r="A19" s="22"/>
      <c r="B19" s="19" t="n">
        <v>1</v>
      </c>
      <c r="C19" s="88" t="s">
        <v>786</v>
      </c>
      <c r="D19" s="19" t="n">
        <v>2023</v>
      </c>
      <c r="E19" s="19" t="n">
        <v>1</v>
      </c>
      <c r="F19" s="19" t="s">
        <v>787</v>
      </c>
      <c r="G19" s="89" t="n">
        <v>7900836.91515</v>
      </c>
      <c r="H19" s="89" t="n">
        <f aca="false">G19*0.95</f>
        <v>7505795.0693925</v>
      </c>
      <c r="I19" s="89" t="n">
        <v>4617808.66754</v>
      </c>
      <c r="J19" s="89" t="n">
        <v>3457780.912</v>
      </c>
      <c r="K19" s="89" t="n">
        <f aca="false">I19*100/H19</f>
        <v>61.523244704225</v>
      </c>
      <c r="L19" s="9" t="s">
        <v>795</v>
      </c>
    </row>
    <row r="20" customFormat="false" ht="76.5" hidden="false" customHeight="false" outlineLevel="0" collapsed="false">
      <c r="A20" s="22"/>
      <c r="B20" s="19" t="n">
        <v>2</v>
      </c>
      <c r="C20" s="88" t="s">
        <v>789</v>
      </c>
      <c r="D20" s="19" t="n">
        <v>2023</v>
      </c>
      <c r="E20" s="19" t="n">
        <v>1</v>
      </c>
      <c r="F20" s="19" t="s">
        <v>787</v>
      </c>
      <c r="G20" s="59" t="n">
        <v>3984644.013</v>
      </c>
      <c r="H20" s="89" t="n">
        <f aca="false">G20*0.95</f>
        <v>3785411.81235</v>
      </c>
      <c r="I20" s="89" t="n">
        <v>597696.60195</v>
      </c>
      <c r="J20" s="89" t="n">
        <v>0</v>
      </c>
      <c r="K20" s="89" t="n">
        <f aca="false">I20*100/H20</f>
        <v>15.7894736842105</v>
      </c>
      <c r="L20" s="9" t="s">
        <v>795</v>
      </c>
    </row>
    <row r="21" customFormat="false" ht="76.5" hidden="false" customHeight="false" outlineLevel="0" collapsed="false">
      <c r="A21" s="22"/>
      <c r="B21" s="19" t="n">
        <v>3</v>
      </c>
      <c r="C21" s="88" t="s">
        <v>790</v>
      </c>
      <c r="D21" s="19" t="n">
        <v>2023</v>
      </c>
      <c r="E21" s="19" t="n">
        <v>1</v>
      </c>
      <c r="F21" s="19" t="s">
        <v>787</v>
      </c>
      <c r="G21" s="59" t="n">
        <v>1355762.01408</v>
      </c>
      <c r="H21" s="89" t="n">
        <f aca="false">G21*0.95</f>
        <v>1287973.913376</v>
      </c>
      <c r="I21" s="89" t="n">
        <v>1287973.911904</v>
      </c>
      <c r="J21" s="59" t="n">
        <v>1355762.01408</v>
      </c>
      <c r="K21" s="89" t="n">
        <f aca="false">I21*100/H21</f>
        <v>99.999999885712</v>
      </c>
      <c r="L21" s="9" t="s">
        <v>795</v>
      </c>
    </row>
    <row r="22" customFormat="false" ht="78.75" hidden="false" customHeight="false" outlineLevel="0" collapsed="false">
      <c r="A22" s="22"/>
      <c r="B22" s="19" t="n">
        <v>4</v>
      </c>
      <c r="C22" s="88" t="s">
        <v>791</v>
      </c>
      <c r="D22" s="19" t="n">
        <v>2023</v>
      </c>
      <c r="E22" s="19" t="n">
        <v>1</v>
      </c>
      <c r="F22" s="19" t="s">
        <v>787</v>
      </c>
      <c r="G22" s="59" t="n">
        <v>3601097.8616</v>
      </c>
      <c r="H22" s="89" t="n">
        <f aca="false">G22*0.95</f>
        <v>3421042.96852</v>
      </c>
      <c r="I22" s="89" t="n">
        <v>2291072.73348</v>
      </c>
      <c r="J22" s="89" t="n">
        <v>1862682.115</v>
      </c>
      <c r="K22" s="89" t="n">
        <f aca="false">I22*100/H22</f>
        <v>66.9700075258381</v>
      </c>
      <c r="L22" s="9" t="s">
        <v>795</v>
      </c>
    </row>
    <row r="23" customFormat="false" ht="76.5" hidden="false" customHeight="false" outlineLevel="0" collapsed="false">
      <c r="A23" s="22"/>
      <c r="B23" s="19" t="n">
        <v>5</v>
      </c>
      <c r="C23" s="88" t="s">
        <v>792</v>
      </c>
      <c r="D23" s="19" t="n">
        <v>2023</v>
      </c>
      <c r="E23" s="19" t="n">
        <v>1</v>
      </c>
      <c r="F23" s="19" t="s">
        <v>787</v>
      </c>
      <c r="G23" s="59" t="n">
        <v>13385122.735</v>
      </c>
      <c r="H23" s="89" t="n">
        <f aca="false">G23*0.95</f>
        <v>12715866.59825</v>
      </c>
      <c r="I23" s="89" t="n">
        <v>8185012.6495</v>
      </c>
      <c r="J23" s="89" t="n">
        <v>7866935.526</v>
      </c>
      <c r="K23" s="89" t="n">
        <f aca="false">I23*100/H23</f>
        <v>64.3685004577388</v>
      </c>
      <c r="L23" s="9" t="s">
        <v>795</v>
      </c>
    </row>
    <row r="24" customFormat="false" ht="47.25" hidden="false" customHeight="false" outlineLevel="0" collapsed="false">
      <c r="A24" s="22"/>
      <c r="B24" s="4" t="s">
        <v>793</v>
      </c>
      <c r="C24" s="90" t="s">
        <v>794</v>
      </c>
      <c r="D24" s="9"/>
      <c r="E24" s="9"/>
      <c r="F24" s="9"/>
      <c r="G24" s="91"/>
      <c r="H24" s="91"/>
      <c r="I24" s="91"/>
      <c r="J24" s="91"/>
      <c r="K24" s="91"/>
      <c r="L24" s="9"/>
    </row>
    <row r="25" customFormat="false" ht="15.75" hidden="false" customHeight="false" outlineLevel="0" collapsed="false">
      <c r="A25" s="93"/>
      <c r="B25" s="94"/>
      <c r="C25" s="95"/>
      <c r="D25" s="96"/>
      <c r="E25" s="96"/>
      <c r="F25" s="96"/>
      <c r="G25" s="97"/>
      <c r="H25" s="97"/>
      <c r="I25" s="97"/>
      <c r="J25" s="97"/>
      <c r="K25" s="97"/>
      <c r="L25" s="96"/>
    </row>
    <row r="26" customFormat="false" ht="15.75" hidden="false" customHeight="false" outlineLevel="0" collapsed="false">
      <c r="A26" s="93"/>
      <c r="B26" s="94"/>
      <c r="C26" s="95"/>
      <c r="D26" s="96"/>
      <c r="E26" s="96"/>
      <c r="F26" s="96"/>
      <c r="G26" s="97"/>
      <c r="H26" s="97"/>
      <c r="I26" s="97"/>
      <c r="J26" s="97"/>
      <c r="K26" s="97"/>
      <c r="L26" s="96"/>
    </row>
    <row r="27" customFormat="false" ht="15.75" hidden="false" customHeight="false" outlineLevel="0" collapsed="false">
      <c r="A27" s="93"/>
      <c r="B27" s="94"/>
      <c r="C27" s="95"/>
      <c r="D27" s="96"/>
      <c r="E27" s="96"/>
      <c r="F27" s="96"/>
      <c r="G27" s="97"/>
      <c r="H27" s="97"/>
      <c r="I27" s="97"/>
      <c r="J27" s="97"/>
      <c r="K27" s="97"/>
      <c r="L27" s="96"/>
    </row>
    <row r="28" customFormat="false" ht="15.75" hidden="false" customHeight="false" outlineLevel="0" collapsed="false">
      <c r="A28" s="93"/>
      <c r="B28" s="94"/>
      <c r="C28" s="95"/>
      <c r="D28" s="96"/>
      <c r="E28" s="96"/>
      <c r="F28" s="96"/>
      <c r="G28" s="97"/>
      <c r="H28" s="97"/>
      <c r="I28" s="97"/>
      <c r="J28" s="97"/>
      <c r="K28" s="97"/>
      <c r="L28" s="96"/>
    </row>
    <row r="29" customFormat="false" ht="15.75" hidden="false" customHeight="false" outlineLevel="0" collapsed="false">
      <c r="A29" s="93"/>
      <c r="B29" s="94"/>
      <c r="C29" s="95"/>
      <c r="D29" s="96"/>
      <c r="E29" s="96"/>
      <c r="F29" s="96"/>
      <c r="G29" s="97"/>
      <c r="H29" s="97"/>
      <c r="I29" s="97"/>
      <c r="J29" s="97"/>
      <c r="K29" s="97"/>
      <c r="L29" s="96"/>
    </row>
    <row r="30" customFormat="false" ht="15.75" hidden="false" customHeight="false" outlineLevel="0" collapsed="false">
      <c r="A30" s="93"/>
      <c r="B30" s="94"/>
      <c r="C30" s="95"/>
      <c r="D30" s="96"/>
      <c r="E30" s="96"/>
      <c r="F30" s="96"/>
      <c r="G30" s="97"/>
      <c r="H30" s="97"/>
      <c r="I30" s="97"/>
      <c r="J30" s="97"/>
      <c r="K30" s="97"/>
      <c r="L30" s="96"/>
    </row>
    <row r="31" customFormat="false" ht="15.75" hidden="false" customHeight="false" outlineLevel="0" collapsed="false">
      <c r="A31" s="93"/>
      <c r="B31" s="94"/>
      <c r="C31" s="95"/>
      <c r="D31" s="96"/>
      <c r="E31" s="96"/>
      <c r="F31" s="96"/>
      <c r="G31" s="97"/>
      <c r="H31" s="97"/>
      <c r="I31" s="97"/>
      <c r="J31" s="97"/>
      <c r="K31" s="97"/>
      <c r="L31" s="96"/>
    </row>
    <row r="32" customFormat="false" ht="15.75" hidden="false" customHeight="false" outlineLevel="0" collapsed="false">
      <c r="A32" s="93"/>
      <c r="B32" s="94"/>
      <c r="C32" s="95"/>
      <c r="D32" s="96"/>
      <c r="E32" s="96"/>
      <c r="F32" s="96"/>
      <c r="G32" s="97"/>
      <c r="H32" s="97"/>
      <c r="I32" s="97"/>
      <c r="J32" s="97"/>
      <c r="K32" s="97"/>
      <c r="L32" s="96"/>
    </row>
    <row r="33" customFormat="false" ht="15.75" hidden="false" customHeight="false" outlineLevel="0" collapsed="false">
      <c r="A33" s="93"/>
      <c r="B33" s="94"/>
      <c r="C33" s="95"/>
      <c r="D33" s="96"/>
      <c r="E33" s="96"/>
      <c r="F33" s="96"/>
      <c r="G33" s="97"/>
      <c r="H33" s="97"/>
      <c r="I33" s="97"/>
      <c r="J33" s="97"/>
      <c r="K33" s="97"/>
      <c r="L33" s="96"/>
    </row>
    <row r="34" customFormat="false" ht="15.75" hidden="false" customHeight="false" outlineLevel="0" collapsed="false">
      <c r="A34" s="93"/>
      <c r="B34" s="94"/>
      <c r="C34" s="95"/>
      <c r="D34" s="96"/>
      <c r="E34" s="96"/>
      <c r="F34" s="96"/>
      <c r="G34" s="97"/>
      <c r="H34" s="97"/>
      <c r="I34" s="97"/>
      <c r="J34" s="97"/>
      <c r="K34" s="97"/>
      <c r="L34" s="96"/>
    </row>
    <row r="35" customFormat="false" ht="15.75" hidden="false" customHeight="false" outlineLevel="0" collapsed="false">
      <c r="A35" s="93"/>
      <c r="B35" s="94"/>
      <c r="C35" s="95"/>
      <c r="D35" s="96"/>
      <c r="E35" s="96"/>
      <c r="F35" s="96"/>
      <c r="G35" s="97"/>
      <c r="H35" s="97"/>
      <c r="I35" s="97"/>
      <c r="J35" s="97"/>
      <c r="K35" s="97"/>
      <c r="L35" s="96"/>
    </row>
    <row r="36" customFormat="false" ht="15.75" hidden="false" customHeight="false" outlineLevel="0" collapsed="false">
      <c r="A36" s="93"/>
      <c r="B36" s="94"/>
      <c r="C36" s="95"/>
      <c r="D36" s="96"/>
      <c r="E36" s="96"/>
      <c r="F36" s="96"/>
      <c r="G36" s="97"/>
      <c r="H36" s="97"/>
      <c r="I36" s="97"/>
      <c r="J36" s="97"/>
      <c r="K36" s="97"/>
      <c r="L36" s="96"/>
    </row>
    <row r="37" customFormat="false" ht="15.75" hidden="false" customHeight="false" outlineLevel="0" collapsed="false">
      <c r="A37" s="93"/>
      <c r="B37" s="94"/>
      <c r="C37" s="95"/>
      <c r="D37" s="96"/>
      <c r="E37" s="96"/>
      <c r="F37" s="96"/>
      <c r="G37" s="97"/>
      <c r="H37" s="97"/>
      <c r="I37" s="97"/>
      <c r="J37" s="97"/>
      <c r="K37" s="97"/>
      <c r="L37" s="96"/>
    </row>
    <row r="38" customFormat="false" ht="15.75" hidden="false" customHeight="false" outlineLevel="0" collapsed="false">
      <c r="A38" s="93"/>
      <c r="B38" s="94"/>
      <c r="C38" s="95"/>
      <c r="D38" s="96"/>
      <c r="E38" s="96"/>
      <c r="F38" s="96"/>
      <c r="G38" s="97"/>
      <c r="H38" s="97"/>
      <c r="I38" s="97"/>
      <c r="J38" s="97"/>
      <c r="K38" s="97"/>
      <c r="L38" s="96"/>
    </row>
    <row r="39" customFormat="false" ht="15.75" hidden="false" customHeight="false" outlineLevel="0" collapsed="false">
      <c r="A39" s="93"/>
      <c r="B39" s="94"/>
      <c r="C39" s="95"/>
      <c r="D39" s="96"/>
      <c r="E39" s="96"/>
      <c r="F39" s="96"/>
      <c r="G39" s="97"/>
      <c r="H39" s="97"/>
      <c r="I39" s="97"/>
      <c r="J39" s="97"/>
      <c r="K39" s="97"/>
      <c r="L39" s="96"/>
    </row>
    <row r="40" customFormat="false" ht="15.75" hidden="false" customHeight="false" outlineLevel="0" collapsed="false">
      <c r="A40" s="93"/>
      <c r="B40" s="94"/>
      <c r="C40" s="95"/>
      <c r="D40" s="96"/>
      <c r="E40" s="96"/>
      <c r="F40" s="96"/>
      <c r="G40" s="97"/>
      <c r="H40" s="97"/>
      <c r="I40" s="97"/>
      <c r="J40" s="97"/>
      <c r="K40" s="97"/>
      <c r="L40" s="96"/>
    </row>
    <row r="41" customFormat="false" ht="15.75" hidden="false" customHeight="false" outlineLevel="0" collapsed="false">
      <c r="A41" s="93"/>
      <c r="B41" s="94"/>
      <c r="C41" s="95"/>
      <c r="D41" s="96"/>
      <c r="E41" s="96"/>
      <c r="F41" s="96"/>
      <c r="G41" s="97"/>
      <c r="H41" s="97"/>
      <c r="I41" s="97"/>
      <c r="J41" s="97"/>
      <c r="K41" s="97"/>
      <c r="L41" s="96"/>
    </row>
    <row r="42" customFormat="false" ht="15.75" hidden="false" customHeight="false" outlineLevel="0" collapsed="false">
      <c r="A42" s="93"/>
      <c r="B42" s="94"/>
      <c r="C42" s="95"/>
      <c r="D42" s="96"/>
      <c r="E42" s="96"/>
      <c r="F42" s="96"/>
      <c r="G42" s="97"/>
      <c r="H42" s="97"/>
      <c r="I42" s="97"/>
      <c r="J42" s="97"/>
      <c r="K42" s="97"/>
      <c r="L42" s="96"/>
    </row>
    <row r="45" customFormat="false" ht="15" hidden="false" customHeight="true" outlineLevel="0" collapsed="false">
      <c r="A45" s="98" t="s">
        <v>796</v>
      </c>
      <c r="B45" s="98"/>
      <c r="C45" s="99" t="s">
        <v>797</v>
      </c>
      <c r="D45" s="99"/>
      <c r="E45" s="99"/>
      <c r="F45" s="99"/>
      <c r="G45" s="99"/>
      <c r="H45" s="99"/>
      <c r="I45" s="99"/>
      <c r="J45" s="99"/>
      <c r="K45" s="99"/>
      <c r="L45" s="99"/>
    </row>
    <row r="46" customFormat="false" ht="15" hidden="false" customHeight="false" outlineLevel="0" collapsed="false">
      <c r="C46" s="99"/>
      <c r="D46" s="99"/>
      <c r="E46" s="99"/>
      <c r="F46" s="99"/>
      <c r="G46" s="99"/>
      <c r="H46" s="99"/>
      <c r="I46" s="99"/>
      <c r="J46" s="99"/>
      <c r="K46" s="99"/>
      <c r="L46" s="99"/>
    </row>
  </sheetData>
  <mergeCells count="17">
    <mergeCell ref="A1:L1"/>
    <mergeCell ref="A2:A3"/>
    <mergeCell ref="B2:B3"/>
    <mergeCell ref="C2:C3"/>
    <mergeCell ref="D2:D3"/>
    <mergeCell ref="E2:E3"/>
    <mergeCell ref="F2:F3"/>
    <mergeCell ref="G2:H2"/>
    <mergeCell ref="I2:I3"/>
    <mergeCell ref="J2:J3"/>
    <mergeCell ref="K2:K3"/>
    <mergeCell ref="L2:L3"/>
    <mergeCell ref="A4:A10"/>
    <mergeCell ref="A11:A17"/>
    <mergeCell ref="A18:A24"/>
    <mergeCell ref="A45:B45"/>
    <mergeCell ref="C45:L46"/>
  </mergeCells>
  <printOptions headings="false" gridLines="false" gridLinesSet="true" horizontalCentered="true" verticalCentered="false"/>
  <pageMargins left="0.118055555555556" right="0" top="0.157638888888889"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I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9" activeCellId="0" sqref="K29"/>
    </sheetView>
  </sheetViews>
  <sheetFormatPr defaultColWidth="9.13671875" defaultRowHeight="15" zeroHeight="false" outlineLevelRow="0" outlineLevelCol="0"/>
  <cols>
    <col collapsed="false" customWidth="true" hidden="false" outlineLevel="0" max="1" min="1" style="100" width="3.85"/>
    <col collapsed="false" customWidth="true" hidden="false" outlineLevel="0" max="2" min="2" style="100" width="6.28"/>
    <col collapsed="false" customWidth="true" hidden="false" outlineLevel="0" max="3" min="3" style="100" width="4.7"/>
    <col collapsed="false" customWidth="true" hidden="false" outlineLevel="0" max="4" min="4" style="100" width="59.7"/>
    <col collapsed="false" customWidth="true" hidden="false" outlineLevel="0" max="5" min="5" style="100" width="7.99"/>
    <col collapsed="false" customWidth="true" hidden="false" outlineLevel="0" max="9" min="6" style="100" width="13.85"/>
    <col collapsed="false" customWidth="false" hidden="false" outlineLevel="0" max="257" min="10" style="100" width="9.14"/>
  </cols>
  <sheetData>
    <row r="1" customFormat="false" ht="33" hidden="false" customHeight="true" outlineLevel="0" collapsed="false">
      <c r="E1" s="101" t="s">
        <v>798</v>
      </c>
      <c r="F1" s="101"/>
      <c r="G1" s="101"/>
      <c r="H1" s="101"/>
      <c r="I1" s="101"/>
    </row>
    <row r="2" customFormat="false" ht="33.6" hidden="false" customHeight="true" outlineLevel="0" collapsed="false">
      <c r="A2" s="102" t="s">
        <v>799</v>
      </c>
      <c r="B2" s="102"/>
      <c r="C2" s="102"/>
      <c r="D2" s="102"/>
      <c r="E2" s="102"/>
      <c r="F2" s="102"/>
      <c r="G2" s="102"/>
      <c r="H2" s="102"/>
      <c r="I2" s="102"/>
    </row>
    <row r="3" customFormat="false" ht="15" hidden="false" customHeight="true" outlineLevel="0" collapsed="false">
      <c r="A3" s="103" t="s">
        <v>800</v>
      </c>
      <c r="B3" s="103"/>
      <c r="C3" s="103"/>
      <c r="D3" s="103"/>
      <c r="E3" s="103"/>
      <c r="F3" s="103"/>
      <c r="G3" s="103"/>
      <c r="H3" s="103"/>
      <c r="I3" s="103"/>
    </row>
    <row r="4" customFormat="false" ht="9.75" hidden="false" customHeight="true" outlineLevel="0" collapsed="false">
      <c r="A4" s="104"/>
      <c r="B4" s="104"/>
      <c r="C4" s="104"/>
      <c r="D4" s="104"/>
      <c r="E4" s="104"/>
      <c r="F4" s="104"/>
    </row>
    <row r="5" customFormat="false" ht="32.25" hidden="false" customHeight="true" outlineLevel="0" collapsed="false">
      <c r="A5" s="105"/>
      <c r="B5" s="106" t="s">
        <v>801</v>
      </c>
      <c r="C5" s="106"/>
      <c r="D5" s="106"/>
      <c r="E5" s="107" t="s">
        <v>802</v>
      </c>
      <c r="F5" s="107"/>
      <c r="G5" s="107"/>
      <c r="H5" s="107"/>
      <c r="I5" s="107"/>
    </row>
    <row r="6" customFormat="false" ht="13.5" hidden="false" customHeight="true" outlineLevel="0" collapsed="false">
      <c r="A6" s="105" t="s">
        <v>803</v>
      </c>
      <c r="B6" s="106" t="s">
        <v>804</v>
      </c>
      <c r="C6" s="106"/>
      <c r="D6" s="106"/>
      <c r="E6" s="104"/>
      <c r="F6" s="104"/>
      <c r="G6" s="104"/>
      <c r="H6" s="104"/>
      <c r="I6" s="104"/>
    </row>
    <row r="7" customFormat="false" ht="13.5" hidden="false" customHeight="true" outlineLevel="0" collapsed="false">
      <c r="A7" s="105"/>
      <c r="B7" s="106" t="s">
        <v>805</v>
      </c>
      <c r="C7" s="106"/>
      <c r="D7" s="106"/>
      <c r="E7" s="104" t="s">
        <v>806</v>
      </c>
      <c r="F7" s="104"/>
      <c r="G7" s="104"/>
      <c r="H7" s="104"/>
      <c r="I7" s="104"/>
    </row>
    <row r="8" customFormat="false" ht="13.5" hidden="false" customHeight="true" outlineLevel="0" collapsed="false">
      <c r="A8" s="105"/>
      <c r="B8" s="106" t="s">
        <v>807</v>
      </c>
      <c r="C8" s="106"/>
      <c r="D8" s="106"/>
      <c r="E8" s="104"/>
      <c r="F8" s="104"/>
      <c r="G8" s="104"/>
      <c r="H8" s="104"/>
      <c r="I8" s="104"/>
    </row>
    <row r="9" customFormat="false" ht="13.5" hidden="false" customHeight="true" outlineLevel="0" collapsed="false">
      <c r="A9" s="105"/>
      <c r="B9" s="106" t="s">
        <v>808</v>
      </c>
      <c r="C9" s="106"/>
      <c r="D9" s="106"/>
      <c r="E9" s="104"/>
      <c r="F9" s="104"/>
      <c r="G9" s="104"/>
      <c r="H9" s="104"/>
      <c r="I9" s="104"/>
    </row>
    <row r="10" customFormat="false" ht="13.5" hidden="false" customHeight="true" outlineLevel="0" collapsed="false">
      <c r="A10" s="105"/>
      <c r="B10" s="106" t="s">
        <v>809</v>
      </c>
      <c r="C10" s="106"/>
      <c r="D10" s="106"/>
      <c r="E10" s="104"/>
      <c r="F10" s="104"/>
      <c r="G10" s="104"/>
      <c r="H10" s="104"/>
      <c r="I10" s="104"/>
    </row>
    <row r="11" customFormat="false" ht="13.5" hidden="false" customHeight="true" outlineLevel="0" collapsed="false">
      <c r="A11" s="105"/>
      <c r="B11" s="106" t="s">
        <v>810</v>
      </c>
      <c r="C11" s="106"/>
      <c r="D11" s="106"/>
      <c r="E11" s="104" t="s">
        <v>811</v>
      </c>
      <c r="F11" s="104"/>
      <c r="G11" s="104"/>
      <c r="H11" s="104"/>
      <c r="I11" s="104"/>
    </row>
    <row r="12" customFormat="false" ht="8.25" hidden="false" customHeight="true" outlineLevel="0" collapsed="false"/>
    <row r="13" customFormat="false" ht="57.6" hidden="false" customHeight="true" outlineLevel="0" collapsed="false">
      <c r="A13" s="108" t="s">
        <v>812</v>
      </c>
      <c r="B13" s="109" t="s">
        <v>813</v>
      </c>
      <c r="C13" s="108" t="s">
        <v>814</v>
      </c>
      <c r="D13" s="110" t="s">
        <v>815</v>
      </c>
      <c r="E13" s="110" t="s">
        <v>816</v>
      </c>
      <c r="F13" s="110" t="s">
        <v>817</v>
      </c>
      <c r="G13" s="110" t="s">
        <v>818</v>
      </c>
      <c r="H13" s="110" t="s">
        <v>819</v>
      </c>
      <c r="I13" s="110" t="s">
        <v>820</v>
      </c>
    </row>
    <row r="14" customFormat="false" ht="15" hidden="false" customHeight="true" outlineLevel="0" collapsed="false">
      <c r="A14" s="111" t="s">
        <v>821</v>
      </c>
      <c r="B14" s="111"/>
      <c r="C14" s="111"/>
      <c r="D14" s="112" t="s">
        <v>822</v>
      </c>
      <c r="E14" s="112" t="n">
        <v>1</v>
      </c>
      <c r="F14" s="112" t="n">
        <v>2</v>
      </c>
      <c r="G14" s="112" t="n">
        <v>3</v>
      </c>
      <c r="H14" s="112" t="n">
        <v>4</v>
      </c>
      <c r="I14" s="112" t="n">
        <v>5</v>
      </c>
    </row>
    <row r="15" customFormat="false" ht="15" hidden="false" customHeight="false" outlineLevel="0" collapsed="false">
      <c r="A15" s="113" t="s">
        <v>823</v>
      </c>
      <c r="B15" s="113" t="s">
        <v>824</v>
      </c>
      <c r="C15" s="114" t="s">
        <v>825</v>
      </c>
      <c r="D15" s="115" t="s">
        <v>826</v>
      </c>
      <c r="E15" s="116" t="s">
        <v>827</v>
      </c>
      <c r="F15" s="117" t="n">
        <v>3237366.3</v>
      </c>
      <c r="G15" s="117" t="n">
        <v>3189850.9</v>
      </c>
      <c r="H15" s="117" t="n">
        <v>3189850.9</v>
      </c>
      <c r="I15" s="117" t="n">
        <v>3174739.6</v>
      </c>
    </row>
    <row r="16" customFormat="false" ht="15" hidden="false" customHeight="false" outlineLevel="0" collapsed="false">
      <c r="A16" s="113" t="s">
        <v>823</v>
      </c>
      <c r="B16" s="113" t="s">
        <v>828</v>
      </c>
      <c r="C16" s="114" t="s">
        <v>825</v>
      </c>
      <c r="D16" s="115" t="s">
        <v>829</v>
      </c>
      <c r="E16" s="116" t="s">
        <v>830</v>
      </c>
      <c r="F16" s="117" t="n">
        <v>3237366.3</v>
      </c>
      <c r="G16" s="117" t="n">
        <v>3189850.9</v>
      </c>
      <c r="H16" s="117" t="n">
        <v>3189850.9</v>
      </c>
      <c r="I16" s="117" t="n">
        <v>3174739.6</v>
      </c>
    </row>
    <row r="17" customFormat="false" ht="15" hidden="false" customHeight="false" outlineLevel="0" collapsed="false">
      <c r="A17" s="118" t="s">
        <v>823</v>
      </c>
      <c r="B17" s="118" t="s">
        <v>828</v>
      </c>
      <c r="C17" s="119" t="s">
        <v>831</v>
      </c>
      <c r="D17" s="120" t="s">
        <v>832</v>
      </c>
      <c r="E17" s="121" t="s">
        <v>833</v>
      </c>
      <c r="F17" s="122" t="n">
        <v>3237366.3</v>
      </c>
      <c r="G17" s="122" t="n">
        <v>3189850.9</v>
      </c>
      <c r="H17" s="122" t="n">
        <v>3189850.9</v>
      </c>
      <c r="I17" s="122" t="n">
        <v>3174739.6</v>
      </c>
    </row>
    <row r="18" customFormat="false" ht="15" hidden="false" customHeight="false" outlineLevel="0" collapsed="false">
      <c r="A18" s="113" t="s">
        <v>834</v>
      </c>
      <c r="B18" s="113" t="s">
        <v>828</v>
      </c>
      <c r="C18" s="114" t="s">
        <v>831</v>
      </c>
      <c r="D18" s="115" t="s">
        <v>835</v>
      </c>
      <c r="E18" s="116" t="s">
        <v>836</v>
      </c>
      <c r="F18" s="117" t="n">
        <v>39997.1</v>
      </c>
      <c r="G18" s="117" t="n">
        <v>87511.7</v>
      </c>
      <c r="H18" s="117" t="n">
        <v>87511.7</v>
      </c>
      <c r="I18" s="117" t="n">
        <v>87511.7</v>
      </c>
    </row>
    <row r="19" customFormat="false" ht="15" hidden="false" customHeight="false" outlineLevel="0" collapsed="false">
      <c r="A19" s="118" t="s">
        <v>834</v>
      </c>
      <c r="B19" s="118" t="s">
        <v>828</v>
      </c>
      <c r="C19" s="119" t="s">
        <v>837</v>
      </c>
      <c r="D19" s="120" t="s">
        <v>838</v>
      </c>
      <c r="E19" s="121" t="s">
        <v>839</v>
      </c>
      <c r="F19" s="122" t="n">
        <v>0</v>
      </c>
      <c r="G19" s="122" t="n">
        <v>47514.7</v>
      </c>
      <c r="H19" s="122" t="n">
        <v>47514.7</v>
      </c>
      <c r="I19" s="122" t="n">
        <v>47514.7</v>
      </c>
    </row>
    <row r="20" customFormat="false" ht="15" hidden="false" customHeight="false" outlineLevel="0" collapsed="false">
      <c r="A20" s="118" t="s">
        <v>834</v>
      </c>
      <c r="B20" s="118" t="s">
        <v>828</v>
      </c>
      <c r="C20" s="119" t="s">
        <v>840</v>
      </c>
      <c r="D20" s="120" t="s">
        <v>841</v>
      </c>
      <c r="E20" s="121" t="s">
        <v>842</v>
      </c>
      <c r="F20" s="122" t="n">
        <v>39997.1</v>
      </c>
      <c r="G20" s="122" t="n">
        <v>39996.9</v>
      </c>
      <c r="H20" s="122" t="n">
        <v>39996.9</v>
      </c>
      <c r="I20" s="122" t="n">
        <v>39996.9</v>
      </c>
    </row>
    <row r="21" customFormat="false" ht="15" hidden="false" customHeight="false" outlineLevel="0" collapsed="false">
      <c r="A21" s="113" t="s">
        <v>843</v>
      </c>
      <c r="B21" s="113" t="s">
        <v>843</v>
      </c>
      <c r="C21" s="114" t="s">
        <v>843</v>
      </c>
      <c r="D21" s="115" t="s">
        <v>844</v>
      </c>
      <c r="E21" s="116" t="s">
        <v>845</v>
      </c>
      <c r="F21" s="117" t="n">
        <v>3277363.4</v>
      </c>
      <c r="G21" s="117" t="n">
        <v>3277362.5</v>
      </c>
      <c r="H21" s="117" t="n">
        <v>3277362.5</v>
      </c>
      <c r="I21" s="117" t="n">
        <v>3262251.3</v>
      </c>
    </row>
    <row r="22" customFormat="false" ht="15" hidden="false" customHeight="false" outlineLevel="0" collapsed="false">
      <c r="A22" s="113" t="s">
        <v>823</v>
      </c>
      <c r="B22" s="113" t="s">
        <v>846</v>
      </c>
      <c r="C22" s="114" t="s">
        <v>825</v>
      </c>
      <c r="D22" s="115" t="s">
        <v>847</v>
      </c>
      <c r="E22" s="116" t="s">
        <v>848</v>
      </c>
      <c r="F22" s="117" t="n">
        <v>791055.6</v>
      </c>
      <c r="G22" s="117" t="n">
        <v>791055.1</v>
      </c>
      <c r="H22" s="117" t="n">
        <v>791055.1</v>
      </c>
      <c r="I22" s="117" t="n">
        <v>787277.3</v>
      </c>
    </row>
    <row r="23" customFormat="false" ht="15" hidden="false" customHeight="false" outlineLevel="0" collapsed="false">
      <c r="A23" s="113" t="s">
        <v>823</v>
      </c>
      <c r="B23" s="113" t="s">
        <v>849</v>
      </c>
      <c r="C23" s="114" t="s">
        <v>825</v>
      </c>
      <c r="D23" s="115" t="s">
        <v>850</v>
      </c>
      <c r="E23" s="116" t="s">
        <v>851</v>
      </c>
      <c r="F23" s="117" t="n">
        <v>791055.6</v>
      </c>
      <c r="G23" s="117" t="n">
        <v>791055.1</v>
      </c>
      <c r="H23" s="117" t="n">
        <v>791055.1</v>
      </c>
      <c r="I23" s="117" t="n">
        <v>787277.3</v>
      </c>
    </row>
    <row r="24" customFormat="false" ht="15" hidden="false" customHeight="false" outlineLevel="0" collapsed="false">
      <c r="A24" s="118" t="s">
        <v>823</v>
      </c>
      <c r="B24" s="118" t="s">
        <v>849</v>
      </c>
      <c r="C24" s="119" t="s">
        <v>831</v>
      </c>
      <c r="D24" s="120" t="s">
        <v>852</v>
      </c>
      <c r="E24" s="121" t="s">
        <v>824</v>
      </c>
      <c r="F24" s="122" t="n">
        <v>791055.6</v>
      </c>
      <c r="G24" s="122" t="n">
        <v>791055.1</v>
      </c>
      <c r="H24" s="122" t="n">
        <v>791055.1</v>
      </c>
      <c r="I24" s="122" t="n">
        <v>787277.3</v>
      </c>
    </row>
    <row r="25" customFormat="false" ht="15" hidden="false" customHeight="false" outlineLevel="0" collapsed="false">
      <c r="A25" s="118" t="s">
        <v>823</v>
      </c>
      <c r="B25" s="118" t="s">
        <v>849</v>
      </c>
      <c r="C25" s="119" t="s">
        <v>853</v>
      </c>
      <c r="D25" s="120" t="s">
        <v>854</v>
      </c>
      <c r="E25" s="121" t="s">
        <v>828</v>
      </c>
      <c r="F25" s="122" t="n">
        <v>0</v>
      </c>
      <c r="G25" s="122" t="n">
        <v>0</v>
      </c>
      <c r="H25" s="122" t="n">
        <v>0</v>
      </c>
      <c r="I25" s="122" t="n">
        <v>0</v>
      </c>
    </row>
    <row r="26" customFormat="false" ht="15" hidden="false" customHeight="false" outlineLevel="0" collapsed="false">
      <c r="A26" s="113" t="s">
        <v>843</v>
      </c>
      <c r="B26" s="113" t="s">
        <v>843</v>
      </c>
      <c r="C26" s="114" t="s">
        <v>843</v>
      </c>
      <c r="D26" s="115" t="s">
        <v>855</v>
      </c>
      <c r="E26" s="116" t="s">
        <v>856</v>
      </c>
      <c r="F26" s="117" t="n">
        <v>791055.6</v>
      </c>
      <c r="G26" s="117" t="n">
        <v>791055.1</v>
      </c>
      <c r="H26" s="117" t="n">
        <v>791055.1</v>
      </c>
      <c r="I26" s="117" t="n">
        <v>787277.3</v>
      </c>
    </row>
    <row r="27" customFormat="false" ht="15" hidden="false" customHeight="false" outlineLevel="0" collapsed="false">
      <c r="A27" s="113" t="s">
        <v>857</v>
      </c>
      <c r="B27" s="113" t="s">
        <v>858</v>
      </c>
      <c r="C27" s="114" t="s">
        <v>825</v>
      </c>
      <c r="D27" s="115" t="s">
        <v>859</v>
      </c>
      <c r="E27" s="116" t="s">
        <v>860</v>
      </c>
      <c r="F27" s="117" t="n">
        <v>54006.8</v>
      </c>
      <c r="G27" s="117" t="n">
        <v>0</v>
      </c>
      <c r="H27" s="117" t="n">
        <v>54006.4</v>
      </c>
      <c r="I27" s="117" t="n">
        <v>105604</v>
      </c>
    </row>
    <row r="28" customFormat="false" ht="15" hidden="false" customHeight="false" outlineLevel="0" collapsed="false">
      <c r="A28" s="113" t="s">
        <v>857</v>
      </c>
      <c r="B28" s="113" t="s">
        <v>824</v>
      </c>
      <c r="C28" s="114" t="s">
        <v>825</v>
      </c>
      <c r="D28" s="115" t="s">
        <v>861</v>
      </c>
      <c r="E28" s="116" t="s">
        <v>862</v>
      </c>
      <c r="F28" s="117" t="n">
        <v>6287</v>
      </c>
      <c r="G28" s="117" t="n">
        <v>0</v>
      </c>
      <c r="H28" s="117" t="n">
        <v>6287</v>
      </c>
      <c r="I28" s="117" t="n">
        <v>6293</v>
      </c>
    </row>
    <row r="29" customFormat="false" ht="15" hidden="false" customHeight="false" outlineLevel="0" collapsed="false">
      <c r="A29" s="118" t="s">
        <v>857</v>
      </c>
      <c r="B29" s="118" t="s">
        <v>828</v>
      </c>
      <c r="C29" s="119" t="s">
        <v>825</v>
      </c>
      <c r="D29" s="120" t="s">
        <v>863</v>
      </c>
      <c r="E29" s="121" t="s">
        <v>864</v>
      </c>
      <c r="F29" s="122" t="n">
        <v>6287</v>
      </c>
      <c r="G29" s="122" t="n">
        <v>0</v>
      </c>
      <c r="H29" s="122" t="n">
        <v>6287</v>
      </c>
      <c r="I29" s="122" t="n">
        <v>6293</v>
      </c>
    </row>
    <row r="30" customFormat="false" ht="15" hidden="false" customHeight="false" outlineLevel="0" collapsed="false">
      <c r="A30" s="113" t="s">
        <v>857</v>
      </c>
      <c r="B30" s="113" t="s">
        <v>846</v>
      </c>
      <c r="C30" s="114" t="s">
        <v>825</v>
      </c>
      <c r="D30" s="115" t="s">
        <v>865</v>
      </c>
      <c r="E30" s="116" t="s">
        <v>866</v>
      </c>
      <c r="F30" s="117" t="n">
        <v>25229.1</v>
      </c>
      <c r="G30" s="117" t="n">
        <v>0</v>
      </c>
      <c r="H30" s="117" t="n">
        <v>25228.7</v>
      </c>
      <c r="I30" s="117" t="n">
        <v>79238.2</v>
      </c>
    </row>
    <row r="31" customFormat="false" ht="15" hidden="false" customHeight="false" outlineLevel="0" collapsed="false">
      <c r="A31" s="118" t="s">
        <v>857</v>
      </c>
      <c r="B31" s="118" t="s">
        <v>849</v>
      </c>
      <c r="C31" s="119" t="s">
        <v>825</v>
      </c>
      <c r="D31" s="120" t="s">
        <v>867</v>
      </c>
      <c r="E31" s="121" t="s">
        <v>868</v>
      </c>
      <c r="F31" s="122" t="n">
        <v>22332</v>
      </c>
      <c r="G31" s="122" t="n">
        <v>0</v>
      </c>
      <c r="H31" s="122" t="n">
        <v>22332</v>
      </c>
      <c r="I31" s="122" t="n">
        <v>25100.2</v>
      </c>
    </row>
    <row r="32" customFormat="false" ht="15" hidden="false" customHeight="false" outlineLevel="0" collapsed="false">
      <c r="A32" s="118" t="s">
        <v>857</v>
      </c>
      <c r="B32" s="118" t="s">
        <v>869</v>
      </c>
      <c r="C32" s="119" t="s">
        <v>825</v>
      </c>
      <c r="D32" s="120" t="s">
        <v>870</v>
      </c>
      <c r="E32" s="121" t="s">
        <v>871</v>
      </c>
      <c r="F32" s="122" t="n">
        <v>0.1</v>
      </c>
      <c r="G32" s="122" t="n">
        <v>0</v>
      </c>
      <c r="H32" s="122" t="n">
        <v>0</v>
      </c>
      <c r="I32" s="122" t="n">
        <v>47202.6</v>
      </c>
    </row>
    <row r="33" customFormat="false" ht="15" hidden="false" customHeight="false" outlineLevel="0" collapsed="false">
      <c r="A33" s="118" t="s">
        <v>857</v>
      </c>
      <c r="B33" s="118" t="s">
        <v>872</v>
      </c>
      <c r="C33" s="119" t="s">
        <v>825</v>
      </c>
      <c r="D33" s="120" t="s">
        <v>873</v>
      </c>
      <c r="E33" s="121" t="s">
        <v>874</v>
      </c>
      <c r="F33" s="122" t="n">
        <v>1119</v>
      </c>
      <c r="G33" s="122" t="n">
        <v>0</v>
      </c>
      <c r="H33" s="122" t="n">
        <v>1119</v>
      </c>
      <c r="I33" s="122" t="n">
        <v>0</v>
      </c>
    </row>
    <row r="34" customFormat="false" ht="25.5" hidden="false" customHeight="false" outlineLevel="0" collapsed="false">
      <c r="A34" s="118" t="s">
        <v>857</v>
      </c>
      <c r="B34" s="118" t="s">
        <v>875</v>
      </c>
      <c r="C34" s="119" t="s">
        <v>825</v>
      </c>
      <c r="D34" s="120" t="s">
        <v>876</v>
      </c>
      <c r="E34" s="121" t="s">
        <v>846</v>
      </c>
      <c r="F34" s="122" t="n">
        <v>1778</v>
      </c>
      <c r="G34" s="122" t="n">
        <v>0</v>
      </c>
      <c r="H34" s="122" t="n">
        <v>1777.7</v>
      </c>
      <c r="I34" s="122" t="n">
        <v>6935.3</v>
      </c>
    </row>
    <row r="35" customFormat="false" ht="15" hidden="false" customHeight="false" outlineLevel="0" collapsed="false">
      <c r="A35" s="113" t="s">
        <v>857</v>
      </c>
      <c r="B35" s="113" t="s">
        <v>877</v>
      </c>
      <c r="C35" s="114" t="s">
        <v>825</v>
      </c>
      <c r="D35" s="115" t="s">
        <v>878</v>
      </c>
      <c r="E35" s="116" t="s">
        <v>849</v>
      </c>
      <c r="F35" s="117" t="n">
        <v>0</v>
      </c>
      <c r="G35" s="117" t="n">
        <v>0</v>
      </c>
      <c r="H35" s="117" t="n">
        <v>0</v>
      </c>
      <c r="I35" s="117" t="n">
        <v>0</v>
      </c>
    </row>
    <row r="36" customFormat="false" ht="15" hidden="false" customHeight="false" outlineLevel="0" collapsed="false">
      <c r="A36" s="113" t="s">
        <v>857</v>
      </c>
      <c r="B36" s="113" t="s">
        <v>879</v>
      </c>
      <c r="C36" s="114" t="s">
        <v>825</v>
      </c>
      <c r="D36" s="115" t="s">
        <v>880</v>
      </c>
      <c r="E36" s="116" t="s">
        <v>869</v>
      </c>
      <c r="F36" s="117" t="n">
        <v>0</v>
      </c>
      <c r="G36" s="117" t="n">
        <v>0</v>
      </c>
      <c r="H36" s="117" t="n">
        <v>0</v>
      </c>
      <c r="I36" s="117" t="n">
        <v>0</v>
      </c>
    </row>
    <row r="37" customFormat="false" ht="15" hidden="false" customHeight="false" outlineLevel="0" collapsed="false">
      <c r="A37" s="118" t="s">
        <v>857</v>
      </c>
      <c r="B37" s="118" t="s">
        <v>879</v>
      </c>
      <c r="C37" s="119" t="s">
        <v>831</v>
      </c>
      <c r="D37" s="120" t="s">
        <v>881</v>
      </c>
      <c r="E37" s="121" t="s">
        <v>882</v>
      </c>
      <c r="F37" s="122" t="n">
        <v>0</v>
      </c>
      <c r="G37" s="122" t="n">
        <v>0</v>
      </c>
      <c r="H37" s="122" t="n">
        <v>0</v>
      </c>
      <c r="I37" s="122" t="n">
        <v>0</v>
      </c>
    </row>
    <row r="38" customFormat="false" ht="15" hidden="false" customHeight="false" outlineLevel="0" collapsed="false">
      <c r="A38" s="113" t="s">
        <v>857</v>
      </c>
      <c r="B38" s="113" t="s">
        <v>883</v>
      </c>
      <c r="C38" s="114" t="s">
        <v>825</v>
      </c>
      <c r="D38" s="115" t="s">
        <v>884</v>
      </c>
      <c r="E38" s="116" t="s">
        <v>872</v>
      </c>
      <c r="F38" s="117" t="n">
        <v>17090.7</v>
      </c>
      <c r="G38" s="117" t="n">
        <v>0</v>
      </c>
      <c r="H38" s="117" t="n">
        <v>17090.7</v>
      </c>
      <c r="I38" s="117" t="n">
        <v>17064</v>
      </c>
    </row>
    <row r="39" customFormat="false" ht="15" hidden="false" customHeight="false" outlineLevel="0" collapsed="false">
      <c r="A39" s="113" t="s">
        <v>857</v>
      </c>
      <c r="B39" s="113" t="s">
        <v>885</v>
      </c>
      <c r="C39" s="114" t="s">
        <v>825</v>
      </c>
      <c r="D39" s="115" t="s">
        <v>886</v>
      </c>
      <c r="E39" s="116" t="s">
        <v>875</v>
      </c>
      <c r="F39" s="117" t="n">
        <v>17090.7</v>
      </c>
      <c r="G39" s="117" t="n">
        <v>0</v>
      </c>
      <c r="H39" s="117" t="n">
        <v>17090.7</v>
      </c>
      <c r="I39" s="117" t="n">
        <v>17064</v>
      </c>
    </row>
    <row r="40" customFormat="false" ht="15" hidden="false" customHeight="false" outlineLevel="0" collapsed="false">
      <c r="A40" s="113" t="s">
        <v>857</v>
      </c>
      <c r="B40" s="113" t="s">
        <v>885</v>
      </c>
      <c r="C40" s="114" t="s">
        <v>831</v>
      </c>
      <c r="D40" s="115" t="s">
        <v>887</v>
      </c>
      <c r="E40" s="116" t="s">
        <v>888</v>
      </c>
      <c r="F40" s="117" t="n">
        <v>5053.2</v>
      </c>
      <c r="G40" s="117" t="n">
        <v>0</v>
      </c>
      <c r="H40" s="117" t="n">
        <v>5053.2</v>
      </c>
      <c r="I40" s="117" t="n">
        <v>8315</v>
      </c>
    </row>
    <row r="41" customFormat="false" ht="15" hidden="false" customHeight="false" outlineLevel="0" collapsed="false">
      <c r="A41" s="118" t="s">
        <v>857</v>
      </c>
      <c r="B41" s="118" t="s">
        <v>885</v>
      </c>
      <c r="C41" s="119" t="s">
        <v>889</v>
      </c>
      <c r="D41" s="120" t="s">
        <v>890</v>
      </c>
      <c r="E41" s="121" t="s">
        <v>891</v>
      </c>
      <c r="F41" s="122" t="n">
        <v>5053.2</v>
      </c>
      <c r="G41" s="122" t="n">
        <v>0</v>
      </c>
      <c r="H41" s="122" t="n">
        <v>5053.2</v>
      </c>
      <c r="I41" s="122" t="n">
        <v>8315</v>
      </c>
    </row>
    <row r="42" customFormat="false" ht="15" hidden="false" customHeight="false" outlineLevel="0" collapsed="false">
      <c r="A42" s="118" t="s">
        <v>857</v>
      </c>
      <c r="B42" s="118" t="s">
        <v>885</v>
      </c>
      <c r="C42" s="119" t="s">
        <v>892</v>
      </c>
      <c r="D42" s="120" t="s">
        <v>893</v>
      </c>
      <c r="E42" s="121" t="s">
        <v>894</v>
      </c>
      <c r="F42" s="122" t="n">
        <v>0</v>
      </c>
      <c r="G42" s="122" t="n">
        <v>0</v>
      </c>
      <c r="H42" s="122" t="n">
        <v>0</v>
      </c>
      <c r="I42" s="122" t="n">
        <v>160</v>
      </c>
    </row>
    <row r="43" customFormat="false" ht="15" hidden="false" customHeight="false" outlineLevel="0" collapsed="false">
      <c r="A43" s="118" t="s">
        <v>857</v>
      </c>
      <c r="B43" s="118" t="s">
        <v>885</v>
      </c>
      <c r="C43" s="119" t="s">
        <v>895</v>
      </c>
      <c r="D43" s="120" t="s">
        <v>896</v>
      </c>
      <c r="E43" s="121" t="s">
        <v>897</v>
      </c>
      <c r="F43" s="122" t="n">
        <v>12037.5</v>
      </c>
      <c r="G43" s="122" t="n">
        <v>0</v>
      </c>
      <c r="H43" s="122" t="n">
        <v>12037.5</v>
      </c>
      <c r="I43" s="122" t="n">
        <v>8589</v>
      </c>
    </row>
    <row r="44" customFormat="false" ht="15" hidden="false" customHeight="false" outlineLevel="0" collapsed="false">
      <c r="A44" s="113" t="s">
        <v>857</v>
      </c>
      <c r="B44" s="113" t="s">
        <v>898</v>
      </c>
      <c r="C44" s="114" t="s">
        <v>825</v>
      </c>
      <c r="D44" s="115" t="s">
        <v>899</v>
      </c>
      <c r="E44" s="116" t="s">
        <v>877</v>
      </c>
      <c r="F44" s="117" t="n">
        <v>5400</v>
      </c>
      <c r="G44" s="117" t="n">
        <v>0</v>
      </c>
      <c r="H44" s="117" t="n">
        <v>5400</v>
      </c>
      <c r="I44" s="117" t="n">
        <v>3008.8</v>
      </c>
    </row>
    <row r="45" customFormat="false" ht="15" hidden="false" customHeight="false" outlineLevel="0" collapsed="false">
      <c r="A45" s="113" t="s">
        <v>857</v>
      </c>
      <c r="B45" s="113" t="s">
        <v>900</v>
      </c>
      <c r="C45" s="114" t="s">
        <v>825</v>
      </c>
      <c r="D45" s="115" t="s">
        <v>901</v>
      </c>
      <c r="E45" s="116" t="s">
        <v>902</v>
      </c>
      <c r="F45" s="117" t="n">
        <v>5400</v>
      </c>
      <c r="G45" s="117" t="n">
        <v>0</v>
      </c>
      <c r="H45" s="117" t="n">
        <v>5400</v>
      </c>
      <c r="I45" s="117" t="n">
        <v>3008.8</v>
      </c>
    </row>
    <row r="46" customFormat="false" ht="15" hidden="false" customHeight="false" outlineLevel="0" collapsed="false">
      <c r="A46" s="118" t="s">
        <v>857</v>
      </c>
      <c r="B46" s="118" t="s">
        <v>900</v>
      </c>
      <c r="C46" s="119" t="s">
        <v>831</v>
      </c>
      <c r="D46" s="120" t="s">
        <v>903</v>
      </c>
      <c r="E46" s="121" t="s">
        <v>904</v>
      </c>
      <c r="F46" s="122" t="n">
        <v>5400</v>
      </c>
      <c r="G46" s="122" t="n">
        <v>0</v>
      </c>
      <c r="H46" s="122" t="n">
        <v>5400</v>
      </c>
      <c r="I46" s="122" t="n">
        <v>3008.8</v>
      </c>
    </row>
    <row r="47" customFormat="false" ht="15" hidden="false" customHeight="false" outlineLevel="0" collapsed="false">
      <c r="A47" s="113" t="s">
        <v>905</v>
      </c>
      <c r="B47" s="113" t="s">
        <v>858</v>
      </c>
      <c r="C47" s="114" t="s">
        <v>825</v>
      </c>
      <c r="D47" s="115" t="s">
        <v>906</v>
      </c>
      <c r="E47" s="116" t="s">
        <v>907</v>
      </c>
      <c r="F47" s="117" t="n">
        <v>0</v>
      </c>
      <c r="G47" s="117" t="n">
        <v>0</v>
      </c>
      <c r="H47" s="117" t="n">
        <v>0</v>
      </c>
      <c r="I47" s="117" t="n">
        <v>171.9</v>
      </c>
    </row>
    <row r="48" customFormat="false" ht="15" hidden="false" customHeight="false" outlineLevel="0" collapsed="false">
      <c r="A48" s="113" t="s">
        <v>905</v>
      </c>
      <c r="B48" s="113" t="s">
        <v>883</v>
      </c>
      <c r="C48" s="114" t="s">
        <v>825</v>
      </c>
      <c r="D48" s="115" t="s">
        <v>908</v>
      </c>
      <c r="E48" s="116" t="s">
        <v>879</v>
      </c>
      <c r="F48" s="117" t="n">
        <v>0</v>
      </c>
      <c r="G48" s="117" t="n">
        <v>0</v>
      </c>
      <c r="H48" s="117" t="n">
        <v>0</v>
      </c>
      <c r="I48" s="117" t="n">
        <v>171.9</v>
      </c>
    </row>
    <row r="49" customFormat="false" ht="15" hidden="false" customHeight="false" outlineLevel="0" collapsed="false">
      <c r="A49" s="113" t="s">
        <v>905</v>
      </c>
      <c r="B49" s="113" t="s">
        <v>909</v>
      </c>
      <c r="C49" s="114" t="s">
        <v>825</v>
      </c>
      <c r="D49" s="115" t="s">
        <v>880</v>
      </c>
      <c r="E49" s="116" t="s">
        <v>910</v>
      </c>
      <c r="F49" s="117" t="n">
        <v>0</v>
      </c>
      <c r="G49" s="117" t="n">
        <v>0</v>
      </c>
      <c r="H49" s="117" t="n">
        <v>0</v>
      </c>
      <c r="I49" s="117" t="n">
        <v>171.9</v>
      </c>
    </row>
    <row r="50" customFormat="false" ht="15" hidden="false" customHeight="false" outlineLevel="0" collapsed="false">
      <c r="A50" s="113" t="s">
        <v>905</v>
      </c>
      <c r="B50" s="113" t="s">
        <v>909</v>
      </c>
      <c r="C50" s="114" t="s">
        <v>911</v>
      </c>
      <c r="D50" s="115" t="s">
        <v>912</v>
      </c>
      <c r="E50" s="116" t="s">
        <v>913</v>
      </c>
      <c r="F50" s="117" t="n">
        <v>0</v>
      </c>
      <c r="G50" s="117" t="n">
        <v>0</v>
      </c>
      <c r="H50" s="117" t="n">
        <v>0</v>
      </c>
      <c r="I50" s="117" t="n">
        <v>171.9</v>
      </c>
    </row>
    <row r="51" customFormat="false" ht="15" hidden="false" customHeight="false" outlineLevel="0" collapsed="false">
      <c r="A51" s="118" t="s">
        <v>905</v>
      </c>
      <c r="B51" s="118" t="s">
        <v>909</v>
      </c>
      <c r="C51" s="119" t="s">
        <v>914</v>
      </c>
      <c r="D51" s="120" t="s">
        <v>915</v>
      </c>
      <c r="E51" s="121" t="s">
        <v>916</v>
      </c>
      <c r="F51" s="122" t="n">
        <v>0</v>
      </c>
      <c r="G51" s="122" t="n">
        <v>0</v>
      </c>
      <c r="H51" s="122" t="n">
        <v>0</v>
      </c>
      <c r="I51" s="122" t="n">
        <v>171.9</v>
      </c>
    </row>
    <row r="52" customFormat="false" ht="15" hidden="false" customHeight="false" outlineLevel="0" collapsed="false">
      <c r="A52" s="113" t="s">
        <v>843</v>
      </c>
      <c r="B52" s="113" t="s">
        <v>843</v>
      </c>
      <c r="C52" s="114" t="s">
        <v>843</v>
      </c>
      <c r="D52" s="115" t="s">
        <v>917</v>
      </c>
      <c r="E52" s="116" t="s">
        <v>918</v>
      </c>
      <c r="F52" s="117" t="n">
        <v>54006.8</v>
      </c>
      <c r="G52" s="117" t="n">
        <v>54006.4</v>
      </c>
      <c r="H52" s="117" t="n">
        <v>54006.4</v>
      </c>
      <c r="I52" s="117" t="n">
        <v>105775.9</v>
      </c>
    </row>
    <row r="53" customFormat="false" ht="15" hidden="false" customHeight="false" outlineLevel="0" collapsed="false">
      <c r="A53" s="113" t="s">
        <v>843</v>
      </c>
      <c r="B53" s="113" t="s">
        <v>843</v>
      </c>
      <c r="C53" s="114" t="s">
        <v>843</v>
      </c>
      <c r="D53" s="115" t="s">
        <v>919</v>
      </c>
      <c r="E53" s="116" t="s">
        <v>920</v>
      </c>
      <c r="F53" s="117" t="n">
        <v>4122425.8</v>
      </c>
      <c r="G53" s="117" t="n">
        <v>4122424</v>
      </c>
      <c r="H53" s="117" t="n">
        <v>4122424</v>
      </c>
      <c r="I53" s="117" t="n">
        <v>4155304.5</v>
      </c>
    </row>
    <row r="54" customFormat="false" ht="15" hidden="false" customHeight="true" outlineLevel="0" collapsed="false"/>
    <row r="55" customFormat="false" ht="15" hidden="false" customHeight="true" outlineLevel="0" collapsed="false"/>
    <row r="56" customFormat="false" ht="21" hidden="false" customHeight="true" outlineLevel="0" collapsed="false">
      <c r="D56" s="123" t="s">
        <v>921</v>
      </c>
      <c r="E56" s="123" t="s">
        <v>922</v>
      </c>
      <c r="F56" s="123"/>
      <c r="G56" s="123"/>
      <c r="H56" s="105" t="s">
        <v>923</v>
      </c>
      <c r="I56" s="105"/>
    </row>
    <row r="57" customFormat="false" ht="14.25" hidden="false" customHeight="true" outlineLevel="0" collapsed="false">
      <c r="D57" s="124" t="s">
        <v>924</v>
      </c>
    </row>
    <row r="58" customFormat="false" ht="15" hidden="false" customHeight="true" outlineLevel="0" collapsed="false">
      <c r="D58" s="104"/>
    </row>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sheetData>
  <mergeCells count="19">
    <mergeCell ref="E1:I1"/>
    <mergeCell ref="A2:I2"/>
    <mergeCell ref="A3:I3"/>
    <mergeCell ref="B5:D5"/>
    <mergeCell ref="E5:I5"/>
    <mergeCell ref="B6:D6"/>
    <mergeCell ref="E6:I6"/>
    <mergeCell ref="B7:D7"/>
    <mergeCell ref="E7:I7"/>
    <mergeCell ref="B8:D8"/>
    <mergeCell ref="E8:I8"/>
    <mergeCell ref="B9:D9"/>
    <mergeCell ref="E9:I9"/>
    <mergeCell ref="B10:D10"/>
    <mergeCell ref="E10:I10"/>
    <mergeCell ref="B11:D11"/>
    <mergeCell ref="E11:I11"/>
    <mergeCell ref="A14:C14"/>
    <mergeCell ref="E56:G5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I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13671875" defaultRowHeight="15" zeroHeight="false" outlineLevelRow="0" outlineLevelCol="0"/>
  <cols>
    <col collapsed="false" customWidth="true" hidden="false" outlineLevel="0" max="1" min="1" style="100" width="3.85"/>
    <col collapsed="false" customWidth="true" hidden="false" outlineLevel="0" max="2" min="2" style="100" width="6.28"/>
    <col collapsed="false" customWidth="true" hidden="false" outlineLevel="0" max="3" min="3" style="100" width="4.7"/>
    <col collapsed="false" customWidth="true" hidden="false" outlineLevel="0" max="4" min="4" style="100" width="59.7"/>
    <col collapsed="false" customWidth="true" hidden="false" outlineLevel="0" max="5" min="5" style="100" width="7.99"/>
    <col collapsed="false" customWidth="true" hidden="false" outlineLevel="0" max="9" min="6" style="100" width="13.85"/>
    <col collapsed="false" customWidth="false" hidden="false" outlineLevel="0" max="257" min="10" style="100" width="9.14"/>
  </cols>
  <sheetData>
    <row r="1" customFormat="false" ht="33" hidden="false" customHeight="true" outlineLevel="0" collapsed="false">
      <c r="E1" s="101" t="s">
        <v>798</v>
      </c>
      <c r="F1" s="101"/>
      <c r="G1" s="101"/>
      <c r="H1" s="101"/>
      <c r="I1" s="101"/>
    </row>
    <row r="2" customFormat="false" ht="33.6" hidden="false" customHeight="true" outlineLevel="0" collapsed="false">
      <c r="A2" s="102" t="s">
        <v>799</v>
      </c>
      <c r="B2" s="102"/>
      <c r="C2" s="102"/>
      <c r="D2" s="102"/>
      <c r="E2" s="102"/>
      <c r="F2" s="102"/>
      <c r="G2" s="102"/>
      <c r="H2" s="102"/>
      <c r="I2" s="102"/>
    </row>
    <row r="3" customFormat="false" ht="15" hidden="false" customHeight="true" outlineLevel="0" collapsed="false">
      <c r="A3" s="103" t="s">
        <v>800</v>
      </c>
      <c r="B3" s="103"/>
      <c r="C3" s="103"/>
      <c r="D3" s="103"/>
      <c r="E3" s="103"/>
      <c r="F3" s="103"/>
      <c r="G3" s="103"/>
      <c r="H3" s="103"/>
      <c r="I3" s="103"/>
    </row>
    <row r="4" customFormat="false" ht="9.75" hidden="false" customHeight="true" outlineLevel="0" collapsed="false">
      <c r="A4" s="104"/>
      <c r="B4" s="104"/>
      <c r="C4" s="104"/>
      <c r="D4" s="104"/>
      <c r="E4" s="104"/>
      <c r="F4" s="104"/>
    </row>
    <row r="5" customFormat="false" ht="33" hidden="false" customHeight="true" outlineLevel="0" collapsed="false">
      <c r="A5" s="105"/>
      <c r="B5" s="106" t="s">
        <v>801</v>
      </c>
      <c r="C5" s="106"/>
      <c r="D5" s="106"/>
      <c r="E5" s="107" t="s">
        <v>802</v>
      </c>
      <c r="F5" s="107"/>
      <c r="G5" s="107"/>
      <c r="H5" s="107"/>
      <c r="I5" s="107"/>
    </row>
    <row r="6" customFormat="false" ht="13.5" hidden="false" customHeight="true" outlineLevel="0" collapsed="false">
      <c r="A6" s="105" t="s">
        <v>803</v>
      </c>
      <c r="B6" s="106" t="s">
        <v>925</v>
      </c>
      <c r="C6" s="106"/>
      <c r="D6" s="106"/>
      <c r="E6" s="104"/>
      <c r="F6" s="104"/>
      <c r="G6" s="104"/>
      <c r="H6" s="104"/>
      <c r="I6" s="104"/>
    </row>
    <row r="7" customFormat="false" ht="13.5" hidden="false" customHeight="true" outlineLevel="0" collapsed="false">
      <c r="A7" s="105"/>
      <c r="B7" s="106" t="s">
        <v>805</v>
      </c>
      <c r="C7" s="106"/>
      <c r="D7" s="106"/>
      <c r="E7" s="104" t="s">
        <v>806</v>
      </c>
      <c r="F7" s="104"/>
      <c r="G7" s="104"/>
      <c r="H7" s="104"/>
      <c r="I7" s="104"/>
    </row>
    <row r="8" customFormat="false" ht="13.5" hidden="false" customHeight="true" outlineLevel="0" collapsed="false">
      <c r="A8" s="105"/>
      <c r="B8" s="106" t="s">
        <v>807</v>
      </c>
      <c r="C8" s="106"/>
      <c r="D8" s="106"/>
      <c r="E8" s="104"/>
      <c r="F8" s="104"/>
      <c r="G8" s="104"/>
      <c r="H8" s="104"/>
      <c r="I8" s="104"/>
    </row>
    <row r="9" customFormat="false" ht="13.5" hidden="false" customHeight="true" outlineLevel="0" collapsed="false">
      <c r="A9" s="105"/>
      <c r="B9" s="106" t="s">
        <v>808</v>
      </c>
      <c r="C9" s="106"/>
      <c r="D9" s="106"/>
      <c r="E9" s="104"/>
      <c r="F9" s="104"/>
      <c r="G9" s="104"/>
      <c r="H9" s="104"/>
      <c r="I9" s="104"/>
    </row>
    <row r="10" customFormat="false" ht="13.5" hidden="false" customHeight="true" outlineLevel="0" collapsed="false">
      <c r="A10" s="105"/>
      <c r="B10" s="106" t="s">
        <v>809</v>
      </c>
      <c r="C10" s="106"/>
      <c r="D10" s="106"/>
      <c r="E10" s="104"/>
      <c r="F10" s="104"/>
      <c r="G10" s="104"/>
      <c r="H10" s="104"/>
      <c r="I10" s="104"/>
    </row>
    <row r="11" customFormat="false" ht="13.5" hidden="false" customHeight="true" outlineLevel="0" collapsed="false">
      <c r="A11" s="105"/>
      <c r="B11" s="106" t="s">
        <v>810</v>
      </c>
      <c r="C11" s="106"/>
      <c r="D11" s="106"/>
      <c r="E11" s="104" t="s">
        <v>926</v>
      </c>
      <c r="F11" s="104"/>
      <c r="G11" s="104"/>
      <c r="H11" s="104"/>
      <c r="I11" s="104"/>
    </row>
    <row r="12" customFormat="false" ht="8.25" hidden="false" customHeight="true" outlineLevel="0" collapsed="false"/>
    <row r="13" customFormat="false" ht="57.6" hidden="false" customHeight="true" outlineLevel="0" collapsed="false">
      <c r="A13" s="108" t="s">
        <v>812</v>
      </c>
      <c r="B13" s="109" t="s">
        <v>813</v>
      </c>
      <c r="C13" s="108" t="s">
        <v>814</v>
      </c>
      <c r="D13" s="110" t="s">
        <v>815</v>
      </c>
      <c r="E13" s="110" t="s">
        <v>816</v>
      </c>
      <c r="F13" s="110" t="s">
        <v>817</v>
      </c>
      <c r="G13" s="110" t="s">
        <v>818</v>
      </c>
      <c r="H13" s="110" t="s">
        <v>819</v>
      </c>
      <c r="I13" s="110" t="s">
        <v>820</v>
      </c>
    </row>
    <row r="14" customFormat="false" ht="15" hidden="false" customHeight="true" outlineLevel="0" collapsed="false">
      <c r="A14" s="111" t="s">
        <v>821</v>
      </c>
      <c r="B14" s="111"/>
      <c r="C14" s="111"/>
      <c r="D14" s="112" t="s">
        <v>822</v>
      </c>
      <c r="E14" s="112" t="n">
        <v>1</v>
      </c>
      <c r="F14" s="112" t="n">
        <v>2</v>
      </c>
      <c r="G14" s="112" t="n">
        <v>3</v>
      </c>
      <c r="H14" s="112" t="n">
        <v>4</v>
      </c>
      <c r="I14" s="112" t="n">
        <v>5</v>
      </c>
    </row>
    <row r="15" customFormat="false" ht="15" hidden="false" customHeight="false" outlineLevel="0" collapsed="false">
      <c r="A15" s="113" t="s">
        <v>823</v>
      </c>
      <c r="B15" s="113" t="s">
        <v>824</v>
      </c>
      <c r="C15" s="114" t="s">
        <v>825</v>
      </c>
      <c r="D15" s="115" t="s">
        <v>826</v>
      </c>
      <c r="E15" s="116" t="s">
        <v>827</v>
      </c>
      <c r="F15" s="117" t="n">
        <v>1430445.2</v>
      </c>
      <c r="G15" s="117" t="n">
        <v>443315.6</v>
      </c>
      <c r="H15" s="117" t="n">
        <v>443315.6</v>
      </c>
      <c r="I15" s="117" t="n">
        <v>901742.5</v>
      </c>
    </row>
    <row r="16" customFormat="false" ht="15" hidden="false" customHeight="false" outlineLevel="0" collapsed="false">
      <c r="A16" s="113" t="s">
        <v>823</v>
      </c>
      <c r="B16" s="113" t="s">
        <v>828</v>
      </c>
      <c r="C16" s="114" t="s">
        <v>825</v>
      </c>
      <c r="D16" s="115" t="s">
        <v>829</v>
      </c>
      <c r="E16" s="116" t="s">
        <v>830</v>
      </c>
      <c r="F16" s="117" t="n">
        <v>1430445.2</v>
      </c>
      <c r="G16" s="117" t="n">
        <v>443315.6</v>
      </c>
      <c r="H16" s="117" t="n">
        <v>443315.6</v>
      </c>
      <c r="I16" s="117" t="n">
        <v>901742.5</v>
      </c>
    </row>
    <row r="17" customFormat="false" ht="15" hidden="false" customHeight="false" outlineLevel="0" collapsed="false">
      <c r="A17" s="118" t="s">
        <v>823</v>
      </c>
      <c r="B17" s="118" t="s">
        <v>828</v>
      </c>
      <c r="C17" s="119" t="s">
        <v>831</v>
      </c>
      <c r="D17" s="120" t="s">
        <v>832</v>
      </c>
      <c r="E17" s="121" t="s">
        <v>833</v>
      </c>
      <c r="F17" s="122" t="n">
        <v>1430445.2</v>
      </c>
      <c r="G17" s="122" t="n">
        <v>443315.6</v>
      </c>
      <c r="H17" s="122" t="n">
        <v>443315.6</v>
      </c>
      <c r="I17" s="122" t="n">
        <v>901742.5</v>
      </c>
    </row>
    <row r="18" customFormat="false" ht="15" hidden="false" customHeight="false" outlineLevel="0" collapsed="false">
      <c r="A18" s="113" t="s">
        <v>834</v>
      </c>
      <c r="B18" s="113" t="s">
        <v>828</v>
      </c>
      <c r="C18" s="114" t="s">
        <v>831</v>
      </c>
      <c r="D18" s="115" t="s">
        <v>835</v>
      </c>
      <c r="E18" s="116" t="s">
        <v>836</v>
      </c>
      <c r="F18" s="117" t="n">
        <v>7022.2</v>
      </c>
      <c r="G18" s="117" t="n">
        <v>12636.3</v>
      </c>
      <c r="H18" s="117" t="n">
        <v>12636.3</v>
      </c>
      <c r="I18" s="117" t="n">
        <v>14044.5</v>
      </c>
    </row>
    <row r="19" customFormat="false" ht="15" hidden="false" customHeight="false" outlineLevel="0" collapsed="false">
      <c r="A19" s="118" t="s">
        <v>834</v>
      </c>
      <c r="B19" s="118" t="s">
        <v>828</v>
      </c>
      <c r="C19" s="119" t="s">
        <v>837</v>
      </c>
      <c r="D19" s="120" t="s">
        <v>838</v>
      </c>
      <c r="E19" s="121" t="s">
        <v>839</v>
      </c>
      <c r="F19" s="122" t="n">
        <v>0</v>
      </c>
      <c r="G19" s="122" t="n">
        <v>5614</v>
      </c>
      <c r="H19" s="122" t="n">
        <v>5614</v>
      </c>
      <c r="I19" s="122" t="n">
        <v>0</v>
      </c>
    </row>
    <row r="20" customFormat="false" ht="15" hidden="false" customHeight="false" outlineLevel="0" collapsed="false">
      <c r="A20" s="118" t="s">
        <v>834</v>
      </c>
      <c r="B20" s="118" t="s">
        <v>828</v>
      </c>
      <c r="C20" s="119" t="s">
        <v>840</v>
      </c>
      <c r="D20" s="120" t="s">
        <v>841</v>
      </c>
      <c r="E20" s="121" t="s">
        <v>842</v>
      </c>
      <c r="F20" s="122" t="n">
        <v>7022.2</v>
      </c>
      <c r="G20" s="122" t="n">
        <v>7022.2</v>
      </c>
      <c r="H20" s="122" t="n">
        <v>7022.2</v>
      </c>
      <c r="I20" s="122" t="n">
        <v>14044.5</v>
      </c>
    </row>
    <row r="21" customFormat="false" ht="15" hidden="false" customHeight="false" outlineLevel="0" collapsed="false">
      <c r="A21" s="113" t="s">
        <v>843</v>
      </c>
      <c r="B21" s="113" t="s">
        <v>843</v>
      </c>
      <c r="C21" s="114" t="s">
        <v>843</v>
      </c>
      <c r="D21" s="115" t="s">
        <v>844</v>
      </c>
      <c r="E21" s="116" t="s">
        <v>845</v>
      </c>
      <c r="F21" s="117" t="n">
        <v>1437467.4</v>
      </c>
      <c r="G21" s="117" t="n">
        <v>455951.9</v>
      </c>
      <c r="H21" s="117" t="n">
        <v>455951.9</v>
      </c>
      <c r="I21" s="117" t="n">
        <v>915787</v>
      </c>
    </row>
    <row r="22" customFormat="false" ht="15" hidden="false" customHeight="false" outlineLevel="0" collapsed="false">
      <c r="A22" s="113" t="s">
        <v>823</v>
      </c>
      <c r="B22" s="113" t="s">
        <v>846</v>
      </c>
      <c r="C22" s="114" t="s">
        <v>825</v>
      </c>
      <c r="D22" s="115" t="s">
        <v>847</v>
      </c>
      <c r="E22" s="116" t="s">
        <v>848</v>
      </c>
      <c r="F22" s="117" t="n">
        <v>371100.6</v>
      </c>
      <c r="G22" s="117" t="n">
        <v>110828.9</v>
      </c>
      <c r="H22" s="117" t="n">
        <v>110828.9</v>
      </c>
      <c r="I22" s="117" t="n">
        <v>225435.6</v>
      </c>
    </row>
    <row r="23" customFormat="false" ht="15" hidden="false" customHeight="false" outlineLevel="0" collapsed="false">
      <c r="A23" s="113" t="s">
        <v>823</v>
      </c>
      <c r="B23" s="113" t="s">
        <v>849</v>
      </c>
      <c r="C23" s="114" t="s">
        <v>825</v>
      </c>
      <c r="D23" s="115" t="s">
        <v>850</v>
      </c>
      <c r="E23" s="116" t="s">
        <v>851</v>
      </c>
      <c r="F23" s="117" t="n">
        <v>371100.6</v>
      </c>
      <c r="G23" s="117" t="n">
        <v>110828.9</v>
      </c>
      <c r="H23" s="117" t="n">
        <v>110828.9</v>
      </c>
      <c r="I23" s="117" t="n">
        <v>225435.6</v>
      </c>
    </row>
    <row r="24" customFormat="false" ht="15" hidden="false" customHeight="false" outlineLevel="0" collapsed="false">
      <c r="A24" s="118" t="s">
        <v>823</v>
      </c>
      <c r="B24" s="118" t="s">
        <v>849</v>
      </c>
      <c r="C24" s="119" t="s">
        <v>831</v>
      </c>
      <c r="D24" s="120" t="s">
        <v>852</v>
      </c>
      <c r="E24" s="121" t="s">
        <v>824</v>
      </c>
      <c r="F24" s="122" t="n">
        <v>368100.6</v>
      </c>
      <c r="G24" s="122" t="n">
        <v>110828.9</v>
      </c>
      <c r="H24" s="122" t="n">
        <v>110828.9</v>
      </c>
      <c r="I24" s="122" t="n">
        <v>225435.6</v>
      </c>
    </row>
    <row r="25" customFormat="false" ht="15" hidden="false" customHeight="false" outlineLevel="0" collapsed="false">
      <c r="A25" s="118" t="s">
        <v>823</v>
      </c>
      <c r="B25" s="118" t="s">
        <v>849</v>
      </c>
      <c r="C25" s="119" t="s">
        <v>853</v>
      </c>
      <c r="D25" s="120" t="s">
        <v>854</v>
      </c>
      <c r="E25" s="121" t="s">
        <v>828</v>
      </c>
      <c r="F25" s="122" t="n">
        <v>3000</v>
      </c>
      <c r="G25" s="122" t="n">
        <v>0</v>
      </c>
      <c r="H25" s="122" t="n">
        <v>0</v>
      </c>
      <c r="I25" s="122" t="n">
        <v>0</v>
      </c>
    </row>
    <row r="26" customFormat="false" ht="15" hidden="false" customHeight="false" outlineLevel="0" collapsed="false">
      <c r="A26" s="113" t="s">
        <v>843</v>
      </c>
      <c r="B26" s="113" t="s">
        <v>843</v>
      </c>
      <c r="C26" s="114" t="s">
        <v>843</v>
      </c>
      <c r="D26" s="115" t="s">
        <v>855</v>
      </c>
      <c r="E26" s="116" t="s">
        <v>856</v>
      </c>
      <c r="F26" s="117" t="n">
        <v>371100.6</v>
      </c>
      <c r="G26" s="117" t="n">
        <v>110828.9</v>
      </c>
      <c r="H26" s="117" t="n">
        <v>110828.9</v>
      </c>
      <c r="I26" s="117" t="n">
        <v>225435.6</v>
      </c>
    </row>
    <row r="27" customFormat="false" ht="15" hidden="false" customHeight="false" outlineLevel="0" collapsed="false">
      <c r="A27" s="113" t="s">
        <v>857</v>
      </c>
      <c r="B27" s="113" t="s">
        <v>858</v>
      </c>
      <c r="C27" s="114" t="s">
        <v>825</v>
      </c>
      <c r="D27" s="115" t="s">
        <v>859</v>
      </c>
      <c r="E27" s="116" t="s">
        <v>860</v>
      </c>
      <c r="F27" s="117" t="n">
        <v>112001.4</v>
      </c>
      <c r="G27" s="117" t="n">
        <v>0</v>
      </c>
      <c r="H27" s="117" t="n">
        <v>10454.6</v>
      </c>
      <c r="I27" s="117" t="n">
        <v>9701.3</v>
      </c>
    </row>
    <row r="28" customFormat="false" ht="15" hidden="false" customHeight="false" outlineLevel="0" collapsed="false">
      <c r="A28" s="113" t="s">
        <v>857</v>
      </c>
      <c r="B28" s="113" t="s">
        <v>824</v>
      </c>
      <c r="C28" s="114" t="s">
        <v>825</v>
      </c>
      <c r="D28" s="115" t="s">
        <v>861</v>
      </c>
      <c r="E28" s="116" t="s">
        <v>862</v>
      </c>
      <c r="F28" s="117" t="n">
        <v>20349</v>
      </c>
      <c r="G28" s="117" t="n">
        <v>0</v>
      </c>
      <c r="H28" s="117" t="n">
        <v>0</v>
      </c>
      <c r="I28" s="117" t="n">
        <v>0</v>
      </c>
    </row>
    <row r="29" customFormat="false" ht="15" hidden="false" customHeight="false" outlineLevel="0" collapsed="false">
      <c r="A29" s="118" t="s">
        <v>857</v>
      </c>
      <c r="B29" s="118" t="s">
        <v>828</v>
      </c>
      <c r="C29" s="119" t="s">
        <v>825</v>
      </c>
      <c r="D29" s="120" t="s">
        <v>863</v>
      </c>
      <c r="E29" s="121" t="s">
        <v>864</v>
      </c>
      <c r="F29" s="122" t="n">
        <v>20349</v>
      </c>
      <c r="G29" s="122" t="n">
        <v>0</v>
      </c>
      <c r="H29" s="122" t="n">
        <v>0</v>
      </c>
      <c r="I29" s="122" t="n">
        <v>0</v>
      </c>
    </row>
    <row r="30" customFormat="false" ht="15" hidden="false" customHeight="false" outlineLevel="0" collapsed="false">
      <c r="A30" s="113" t="s">
        <v>857</v>
      </c>
      <c r="B30" s="113" t="s">
        <v>846</v>
      </c>
      <c r="C30" s="114" t="s">
        <v>825</v>
      </c>
      <c r="D30" s="115" t="s">
        <v>865</v>
      </c>
      <c r="E30" s="116" t="s">
        <v>866</v>
      </c>
      <c r="F30" s="117" t="n">
        <v>61493.1</v>
      </c>
      <c r="G30" s="117" t="n">
        <v>0</v>
      </c>
      <c r="H30" s="117" t="n">
        <v>0</v>
      </c>
      <c r="I30" s="117" t="n">
        <v>2517.1</v>
      </c>
    </row>
    <row r="31" customFormat="false" ht="15" hidden="false" customHeight="false" outlineLevel="0" collapsed="false">
      <c r="A31" s="118" t="s">
        <v>857</v>
      </c>
      <c r="B31" s="118" t="s">
        <v>849</v>
      </c>
      <c r="C31" s="119" t="s">
        <v>825</v>
      </c>
      <c r="D31" s="120" t="s">
        <v>867</v>
      </c>
      <c r="E31" s="121" t="s">
        <v>868</v>
      </c>
      <c r="F31" s="122" t="n">
        <v>12214.3</v>
      </c>
      <c r="G31" s="122" t="n">
        <v>0</v>
      </c>
      <c r="H31" s="122" t="n">
        <v>0</v>
      </c>
      <c r="I31" s="122" t="n">
        <v>2517.1</v>
      </c>
    </row>
    <row r="32" customFormat="false" ht="15" hidden="false" customHeight="false" outlineLevel="0" collapsed="false">
      <c r="A32" s="118" t="s">
        <v>857</v>
      </c>
      <c r="B32" s="118" t="s">
        <v>869</v>
      </c>
      <c r="C32" s="119" t="s">
        <v>825</v>
      </c>
      <c r="D32" s="120" t="s">
        <v>870</v>
      </c>
      <c r="E32" s="121" t="s">
        <v>871</v>
      </c>
      <c r="F32" s="122" t="n">
        <v>38925.8</v>
      </c>
      <c r="G32" s="122" t="n">
        <v>0</v>
      </c>
      <c r="H32" s="122" t="n">
        <v>0</v>
      </c>
      <c r="I32" s="122" t="n">
        <v>0</v>
      </c>
    </row>
    <row r="33" customFormat="false" ht="15" hidden="false" customHeight="false" outlineLevel="0" collapsed="false">
      <c r="A33" s="118" t="s">
        <v>857</v>
      </c>
      <c r="B33" s="118" t="s">
        <v>872</v>
      </c>
      <c r="C33" s="119" t="s">
        <v>825</v>
      </c>
      <c r="D33" s="120" t="s">
        <v>873</v>
      </c>
      <c r="E33" s="121" t="s">
        <v>874</v>
      </c>
      <c r="F33" s="122" t="n">
        <v>7631</v>
      </c>
      <c r="G33" s="122" t="n">
        <v>0</v>
      </c>
      <c r="H33" s="122" t="n">
        <v>0</v>
      </c>
      <c r="I33" s="122" t="n">
        <v>0</v>
      </c>
    </row>
    <row r="34" customFormat="false" ht="25.5" hidden="false" customHeight="false" outlineLevel="0" collapsed="false">
      <c r="A34" s="118" t="s">
        <v>857</v>
      </c>
      <c r="B34" s="118" t="s">
        <v>875</v>
      </c>
      <c r="C34" s="119" t="s">
        <v>825</v>
      </c>
      <c r="D34" s="120" t="s">
        <v>876</v>
      </c>
      <c r="E34" s="121" t="s">
        <v>846</v>
      </c>
      <c r="F34" s="122" t="n">
        <v>2722</v>
      </c>
      <c r="G34" s="122" t="n">
        <v>0</v>
      </c>
      <c r="H34" s="122" t="n">
        <v>0</v>
      </c>
      <c r="I34" s="122" t="n">
        <v>0</v>
      </c>
    </row>
    <row r="35" customFormat="false" ht="15" hidden="false" customHeight="false" outlineLevel="0" collapsed="false">
      <c r="A35" s="113" t="s">
        <v>857</v>
      </c>
      <c r="B35" s="113" t="s">
        <v>877</v>
      </c>
      <c r="C35" s="114" t="s">
        <v>825</v>
      </c>
      <c r="D35" s="115" t="s">
        <v>878</v>
      </c>
      <c r="E35" s="116" t="s">
        <v>849</v>
      </c>
      <c r="F35" s="117" t="n">
        <v>9000</v>
      </c>
      <c r="G35" s="117" t="n">
        <v>0</v>
      </c>
      <c r="H35" s="117" t="n">
        <v>0</v>
      </c>
      <c r="I35" s="117" t="n">
        <v>0</v>
      </c>
    </row>
    <row r="36" customFormat="false" ht="15" hidden="false" customHeight="false" outlineLevel="0" collapsed="false">
      <c r="A36" s="113" t="s">
        <v>857</v>
      </c>
      <c r="B36" s="113" t="s">
        <v>879</v>
      </c>
      <c r="C36" s="114" t="s">
        <v>825</v>
      </c>
      <c r="D36" s="115" t="s">
        <v>880</v>
      </c>
      <c r="E36" s="116" t="s">
        <v>869</v>
      </c>
      <c r="F36" s="117" t="n">
        <v>9000</v>
      </c>
      <c r="G36" s="117" t="n">
        <v>0</v>
      </c>
      <c r="H36" s="117" t="n">
        <v>0</v>
      </c>
      <c r="I36" s="117" t="n">
        <v>0</v>
      </c>
    </row>
    <row r="37" customFormat="false" ht="15" hidden="false" customHeight="false" outlineLevel="0" collapsed="false">
      <c r="A37" s="118" t="s">
        <v>857</v>
      </c>
      <c r="B37" s="118" t="s">
        <v>879</v>
      </c>
      <c r="C37" s="119" t="s">
        <v>831</v>
      </c>
      <c r="D37" s="120" t="s">
        <v>881</v>
      </c>
      <c r="E37" s="121" t="s">
        <v>882</v>
      </c>
      <c r="F37" s="122" t="n">
        <v>9000</v>
      </c>
      <c r="G37" s="122" t="n">
        <v>0</v>
      </c>
      <c r="H37" s="122" t="n">
        <v>0</v>
      </c>
      <c r="I37" s="122" t="n">
        <v>0</v>
      </c>
    </row>
    <row r="38" customFormat="false" ht="15" hidden="false" customHeight="false" outlineLevel="0" collapsed="false">
      <c r="A38" s="113" t="s">
        <v>857</v>
      </c>
      <c r="B38" s="113" t="s">
        <v>883</v>
      </c>
      <c r="C38" s="114" t="s">
        <v>825</v>
      </c>
      <c r="D38" s="115" t="s">
        <v>884</v>
      </c>
      <c r="E38" s="116" t="s">
        <v>872</v>
      </c>
      <c r="F38" s="117" t="n">
        <v>18159.3</v>
      </c>
      <c r="G38" s="117" t="n">
        <v>0</v>
      </c>
      <c r="H38" s="117" t="n">
        <v>10454.6</v>
      </c>
      <c r="I38" s="117" t="n">
        <v>4090.5</v>
      </c>
    </row>
    <row r="39" customFormat="false" ht="15" hidden="false" customHeight="false" outlineLevel="0" collapsed="false">
      <c r="A39" s="113" t="s">
        <v>857</v>
      </c>
      <c r="B39" s="113" t="s">
        <v>885</v>
      </c>
      <c r="C39" s="114" t="s">
        <v>825</v>
      </c>
      <c r="D39" s="115" t="s">
        <v>886</v>
      </c>
      <c r="E39" s="116" t="s">
        <v>875</v>
      </c>
      <c r="F39" s="117" t="n">
        <v>18159.3</v>
      </c>
      <c r="G39" s="117" t="n">
        <v>0</v>
      </c>
      <c r="H39" s="117" t="n">
        <v>10454.6</v>
      </c>
      <c r="I39" s="117" t="n">
        <v>4090.5</v>
      </c>
    </row>
    <row r="40" customFormat="false" ht="15" hidden="false" customHeight="false" outlineLevel="0" collapsed="false">
      <c r="A40" s="113" t="s">
        <v>857</v>
      </c>
      <c r="B40" s="113" t="s">
        <v>885</v>
      </c>
      <c r="C40" s="114" t="s">
        <v>831</v>
      </c>
      <c r="D40" s="115" t="s">
        <v>887</v>
      </c>
      <c r="E40" s="116" t="s">
        <v>888</v>
      </c>
      <c r="F40" s="117" t="n">
        <v>3946.8</v>
      </c>
      <c r="G40" s="117" t="n">
        <v>0</v>
      </c>
      <c r="H40" s="117" t="n">
        <v>1246.1</v>
      </c>
      <c r="I40" s="117" t="n">
        <v>613</v>
      </c>
    </row>
    <row r="41" customFormat="false" ht="15" hidden="false" customHeight="false" outlineLevel="0" collapsed="false">
      <c r="A41" s="118" t="s">
        <v>857</v>
      </c>
      <c r="B41" s="118" t="s">
        <v>885</v>
      </c>
      <c r="C41" s="119" t="s">
        <v>889</v>
      </c>
      <c r="D41" s="120" t="s">
        <v>890</v>
      </c>
      <c r="E41" s="121" t="s">
        <v>891</v>
      </c>
      <c r="F41" s="122" t="n">
        <v>3946.8</v>
      </c>
      <c r="G41" s="122" t="n">
        <v>0</v>
      </c>
      <c r="H41" s="122" t="n">
        <v>1246.1</v>
      </c>
      <c r="I41" s="122" t="n">
        <v>613</v>
      </c>
    </row>
    <row r="42" customFormat="false" ht="15" hidden="false" customHeight="false" outlineLevel="0" collapsed="false">
      <c r="A42" s="118" t="s">
        <v>857</v>
      </c>
      <c r="B42" s="118" t="s">
        <v>885</v>
      </c>
      <c r="C42" s="119" t="s">
        <v>895</v>
      </c>
      <c r="D42" s="120" t="s">
        <v>896</v>
      </c>
      <c r="E42" s="121" t="s">
        <v>894</v>
      </c>
      <c r="F42" s="122" t="n">
        <v>14212.5</v>
      </c>
      <c r="G42" s="122" t="n">
        <v>0</v>
      </c>
      <c r="H42" s="122" t="n">
        <v>9208.5</v>
      </c>
      <c r="I42" s="122" t="n">
        <v>3477.5</v>
      </c>
    </row>
    <row r="43" customFormat="false" ht="15" hidden="false" customHeight="false" outlineLevel="0" collapsed="false">
      <c r="A43" s="113" t="s">
        <v>857</v>
      </c>
      <c r="B43" s="113" t="s">
        <v>898</v>
      </c>
      <c r="C43" s="114" t="s">
        <v>825</v>
      </c>
      <c r="D43" s="115" t="s">
        <v>899</v>
      </c>
      <c r="E43" s="116" t="s">
        <v>897</v>
      </c>
      <c r="F43" s="117" t="n">
        <v>3000</v>
      </c>
      <c r="G43" s="117" t="n">
        <v>0</v>
      </c>
      <c r="H43" s="117" t="n">
        <v>0</v>
      </c>
      <c r="I43" s="117" t="n">
        <v>3093.7</v>
      </c>
    </row>
    <row r="44" customFormat="false" ht="15" hidden="false" customHeight="false" outlineLevel="0" collapsed="false">
      <c r="A44" s="113" t="s">
        <v>857</v>
      </c>
      <c r="B44" s="113" t="s">
        <v>900</v>
      </c>
      <c r="C44" s="114" t="s">
        <v>825</v>
      </c>
      <c r="D44" s="115" t="s">
        <v>901</v>
      </c>
      <c r="E44" s="116" t="s">
        <v>877</v>
      </c>
      <c r="F44" s="117" t="n">
        <v>3000</v>
      </c>
      <c r="G44" s="117" t="n">
        <v>0</v>
      </c>
      <c r="H44" s="117" t="n">
        <v>0</v>
      </c>
      <c r="I44" s="117" t="n">
        <v>3093.7</v>
      </c>
    </row>
    <row r="45" customFormat="false" ht="15" hidden="false" customHeight="false" outlineLevel="0" collapsed="false">
      <c r="A45" s="118" t="s">
        <v>857</v>
      </c>
      <c r="B45" s="118" t="s">
        <v>900</v>
      </c>
      <c r="C45" s="119" t="s">
        <v>831</v>
      </c>
      <c r="D45" s="120" t="s">
        <v>903</v>
      </c>
      <c r="E45" s="121" t="s">
        <v>902</v>
      </c>
      <c r="F45" s="122" t="n">
        <v>3000</v>
      </c>
      <c r="G45" s="122" t="n">
        <v>0</v>
      </c>
      <c r="H45" s="122" t="n">
        <v>0</v>
      </c>
      <c r="I45" s="122" t="n">
        <v>3093.7</v>
      </c>
    </row>
    <row r="46" customFormat="false" ht="15" hidden="false" customHeight="false" outlineLevel="0" collapsed="false">
      <c r="A46" s="113" t="s">
        <v>905</v>
      </c>
      <c r="B46" s="113" t="s">
        <v>858</v>
      </c>
      <c r="C46" s="114" t="s">
        <v>825</v>
      </c>
      <c r="D46" s="115" t="s">
        <v>906</v>
      </c>
      <c r="E46" s="116" t="s">
        <v>904</v>
      </c>
      <c r="F46" s="117" t="n">
        <v>0</v>
      </c>
      <c r="G46" s="117" t="n">
        <v>0</v>
      </c>
      <c r="H46" s="117" t="n">
        <v>0</v>
      </c>
      <c r="I46" s="117" t="n">
        <v>21.5</v>
      </c>
    </row>
    <row r="47" customFormat="false" ht="15" hidden="false" customHeight="false" outlineLevel="0" collapsed="false">
      <c r="A47" s="113" t="s">
        <v>905</v>
      </c>
      <c r="B47" s="113" t="s">
        <v>883</v>
      </c>
      <c r="C47" s="114" t="s">
        <v>825</v>
      </c>
      <c r="D47" s="115" t="s">
        <v>908</v>
      </c>
      <c r="E47" s="116" t="s">
        <v>907</v>
      </c>
      <c r="F47" s="117" t="n">
        <v>0</v>
      </c>
      <c r="G47" s="117" t="n">
        <v>0</v>
      </c>
      <c r="H47" s="117" t="n">
        <v>0</v>
      </c>
      <c r="I47" s="117" t="n">
        <v>21.5</v>
      </c>
    </row>
    <row r="48" customFormat="false" ht="15" hidden="false" customHeight="false" outlineLevel="0" collapsed="false">
      <c r="A48" s="113" t="s">
        <v>905</v>
      </c>
      <c r="B48" s="113" t="s">
        <v>909</v>
      </c>
      <c r="C48" s="114" t="s">
        <v>825</v>
      </c>
      <c r="D48" s="115" t="s">
        <v>880</v>
      </c>
      <c r="E48" s="116" t="s">
        <v>879</v>
      </c>
      <c r="F48" s="117" t="n">
        <v>0</v>
      </c>
      <c r="G48" s="117" t="n">
        <v>0</v>
      </c>
      <c r="H48" s="117" t="n">
        <v>0</v>
      </c>
      <c r="I48" s="117" t="n">
        <v>21.5</v>
      </c>
    </row>
    <row r="49" customFormat="false" ht="15" hidden="false" customHeight="false" outlineLevel="0" collapsed="false">
      <c r="A49" s="113" t="s">
        <v>905</v>
      </c>
      <c r="B49" s="113" t="s">
        <v>909</v>
      </c>
      <c r="C49" s="114" t="s">
        <v>911</v>
      </c>
      <c r="D49" s="115" t="s">
        <v>912</v>
      </c>
      <c r="E49" s="116" t="s">
        <v>910</v>
      </c>
      <c r="F49" s="117" t="n">
        <v>0</v>
      </c>
      <c r="G49" s="117" t="n">
        <v>0</v>
      </c>
      <c r="H49" s="117" t="n">
        <v>0</v>
      </c>
      <c r="I49" s="117" t="n">
        <v>21.5</v>
      </c>
    </row>
    <row r="50" customFormat="false" ht="15" hidden="false" customHeight="false" outlineLevel="0" collapsed="false">
      <c r="A50" s="118" t="s">
        <v>905</v>
      </c>
      <c r="B50" s="118" t="s">
        <v>909</v>
      </c>
      <c r="C50" s="119" t="s">
        <v>914</v>
      </c>
      <c r="D50" s="120" t="s">
        <v>915</v>
      </c>
      <c r="E50" s="121" t="s">
        <v>913</v>
      </c>
      <c r="F50" s="122" t="n">
        <v>0</v>
      </c>
      <c r="G50" s="122" t="n">
        <v>0</v>
      </c>
      <c r="H50" s="122" t="n">
        <v>0</v>
      </c>
      <c r="I50" s="122" t="n">
        <v>21.5</v>
      </c>
    </row>
    <row r="51" customFormat="false" ht="15" hidden="false" customHeight="false" outlineLevel="0" collapsed="false">
      <c r="A51" s="113" t="s">
        <v>843</v>
      </c>
      <c r="B51" s="113" t="s">
        <v>843</v>
      </c>
      <c r="C51" s="114" t="s">
        <v>843</v>
      </c>
      <c r="D51" s="115" t="s">
        <v>917</v>
      </c>
      <c r="E51" s="116" t="s">
        <v>916</v>
      </c>
      <c r="F51" s="117" t="n">
        <v>112001.4</v>
      </c>
      <c r="G51" s="117" t="n">
        <v>10454.6</v>
      </c>
      <c r="H51" s="117" t="n">
        <v>10454.6</v>
      </c>
      <c r="I51" s="117" t="n">
        <v>9722.8</v>
      </c>
    </row>
    <row r="52" customFormat="false" ht="15" hidden="false" customHeight="false" outlineLevel="0" collapsed="false">
      <c r="A52" s="113" t="s">
        <v>843</v>
      </c>
      <c r="B52" s="113" t="s">
        <v>843</v>
      </c>
      <c r="C52" s="114" t="s">
        <v>843</v>
      </c>
      <c r="D52" s="115" t="s">
        <v>919</v>
      </c>
      <c r="E52" s="116" t="s">
        <v>918</v>
      </c>
      <c r="F52" s="117" t="n">
        <v>1920569.4</v>
      </c>
      <c r="G52" s="117" t="n">
        <v>577235.4</v>
      </c>
      <c r="H52" s="117" t="n">
        <v>577235.4</v>
      </c>
      <c r="I52" s="117" t="n">
        <v>1150945.4</v>
      </c>
    </row>
    <row r="53" customFormat="false" ht="15" hidden="false" customHeight="true" outlineLevel="0" collapsed="false"/>
    <row r="54" customFormat="false" ht="15" hidden="false" customHeight="true" outlineLevel="0" collapsed="false"/>
    <row r="55" customFormat="false" ht="21" hidden="false" customHeight="true" outlineLevel="0" collapsed="false">
      <c r="D55" s="123" t="s">
        <v>921</v>
      </c>
      <c r="E55" s="123" t="s">
        <v>922</v>
      </c>
      <c r="F55" s="123"/>
      <c r="G55" s="123"/>
      <c r="H55" s="105" t="s">
        <v>923</v>
      </c>
      <c r="I55" s="105"/>
    </row>
    <row r="56" customFormat="false" ht="14.25" hidden="false" customHeight="true" outlineLevel="0" collapsed="false">
      <c r="D56" s="124" t="s">
        <v>924</v>
      </c>
    </row>
    <row r="57" customFormat="false" ht="15" hidden="false" customHeight="true" outlineLevel="0" collapsed="false">
      <c r="D57" s="104"/>
    </row>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sheetData>
  <mergeCells count="19">
    <mergeCell ref="E1:I1"/>
    <mergeCell ref="A2:I2"/>
    <mergeCell ref="A3:I3"/>
    <mergeCell ref="B5:D5"/>
    <mergeCell ref="E5:I5"/>
    <mergeCell ref="B6:D6"/>
    <mergeCell ref="E6:I6"/>
    <mergeCell ref="B7:D7"/>
    <mergeCell ref="E7:I7"/>
    <mergeCell ref="B8:D8"/>
    <mergeCell ref="E8:I8"/>
    <mergeCell ref="B9:D9"/>
    <mergeCell ref="E9:I9"/>
    <mergeCell ref="B10:D10"/>
    <mergeCell ref="E10:I10"/>
    <mergeCell ref="B11:D11"/>
    <mergeCell ref="E11:I11"/>
    <mergeCell ref="A14:C14"/>
    <mergeCell ref="E55:G5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07T14:37:31Z</dcterms:created>
  <dc:creator>admin</dc:creator>
  <dc:description/>
  <dc:language>en-US</dc:language>
  <cp:lastModifiedBy>Пользователь</cp:lastModifiedBy>
  <cp:lastPrinted>2023-11-06T07:40:38Z</cp:lastPrinted>
  <dcterms:modified xsi:type="dcterms:W3CDTF">2023-11-07T04:44:01Z</dcterms:modified>
  <cp:revision>0</cp:revision>
  <dc:subject/>
  <dc:title/>
</cp:coreProperties>
</file>