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-илова" sheetId="1" state="visible" r:id="rId2"/>
    <sheet name="2-Илова" sheetId="2" state="visible" r:id="rId3"/>
    <sheet name="3-илова" sheetId="3" state="visible" r:id="rId4"/>
    <sheet name="4-илова" sheetId="4" state="visible" r:id="rId5"/>
    <sheet name="5-илова " sheetId="5" state="visible" r:id="rId6"/>
    <sheet name="6-Илова" sheetId="6" state="visible" r:id="rId7"/>
    <sheet name="8-илова" sheetId="7" state="visible" r:id="rId8"/>
    <sheet name="Дебит" sheetId="8" state="visible" r:id="rId9"/>
    <sheet name="Кредит" sheetId="9" state="visible" r:id="rId10"/>
    <sheet name="Аппарат" sheetId="10" state="visible" r:id="rId11"/>
    <sheet name="Аъзолик 1" sheetId="11" state="visible" r:id="rId12"/>
    <sheet name="Аъзолик 2" sheetId="12" state="visible" r:id="rId13"/>
    <sheet name="Аъзолик 3" sheetId="13" state="visible" r:id="rId14"/>
    <sheet name=" (Кам мин)" sheetId="14" state="visible" r:id="rId15"/>
    <sheet name="10-илова (Кадаст)" sheetId="15" state="visible" r:id="rId16"/>
    <sheet name="10-илова (Лаб)" sheetId="16" state="visible" r:id="rId17"/>
    <sheet name="10-илова (Ссуда)" sheetId="17" state="visible" r:id="rId18"/>
    <sheet name="11-илова" sheetId="18" state="visible" r:id="rId19"/>
  </sheets>
  <definedNames>
    <definedName function="false" hidden="false" localSheetId="3" name="Excel_BuiltIn__FilterDatabase" vbProcedure="false">'4-илова'!$A$4:$J$7</definedName>
    <definedName function="false" hidden="false" localSheetId="4" name="Excel_BuiltIn__FilterDatabase" vbProcedure="false">'5-илова '!$A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712">
  <si>
    <t xml:space="preserve">2022  йил 4-чорак давомида Ўзбекистон Республикаси Экология ва атроф-муҳитни муҳофаза 
қилиш давлат қўмитаси бюджетдан ажратилган маблағларнинг чегараланган миқдорининг ўз 
тасарруфидаги бюджет ташкилотлари кесимида тақсимоти тўғрисида
МАЪЛУМОТ</t>
  </si>
  <si>
    <t xml:space="preserve">(млн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Давлат экология Қўмитаси</t>
  </si>
  <si>
    <t xml:space="preserve">2.</t>
  </si>
  <si>
    <t xml:space="preserve">Экология ва атроф - муҳитни муҳофаза қилиш давлат қўмитасининг Давлатлараро барқарор ривожланиш комиссияси Илмий-ахборот марказининг Ўзбекистон Республикасидаги бўлинмаси</t>
  </si>
  <si>
    <t xml:space="preserve">3.</t>
  </si>
  <si>
    <t xml:space="preserve">Атроф-мухитни мухофаза килиш сохасида ихтисослаштирилган аналитик назорат маркази</t>
  </si>
  <si>
    <t xml:space="preserve">4.</t>
  </si>
  <si>
    <t xml:space="preserve">"Бинолардан фойдаланиш ва капитал қурилиш дирекцияси"ДУК</t>
  </si>
  <si>
    <t xml:space="preserve">...</t>
  </si>
  <si>
    <t xml:space="preserve">Жами</t>
  </si>
  <si>
    <t xml:space="preserve">2022-йил 4-чорак Ўзбекистон Республикаси Экология ва атроф-муҳитни муҳофаза қилиш давлат қўмитас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“Бинолардан фойдаланиш ва капитал қурилиш дирекцияси” ДУКнинг </t>
  </si>
  <si>
    <t xml:space="preserve">Наманган вилояти экология бошқармаси маъмурий биноси курилиши</t>
  </si>
  <si>
    <t xml:space="preserve">2020-2022</t>
  </si>
  <si>
    <t xml:space="preserve">"Олимжон КТСИЧХФ"</t>
  </si>
  <si>
    <t xml:space="preserve">Бухоро ихтисослаштирилган Жайрон питомниги курилиш</t>
  </si>
  <si>
    <t xml:space="preserve">"Кулдош Бурон" МЧЖ</t>
  </si>
  <si>
    <t xml:space="preserve">2-чорак</t>
  </si>
  <si>
    <t xml:space="preserve">бюджетдан ташқари маблағлар</t>
  </si>
  <si>
    <t xml:space="preserve">3-чорак</t>
  </si>
  <si>
    <t xml:space="preserve">4-чорак</t>
  </si>
  <si>
    <t xml:space="preserve">№9 суровномага  ва Уз.Рес.Тошкент туманлааро иктисодий судининг 16.09.2022й  №4-1001-2219/42396 карорига а-н  Сурхандарё ВЭБнинг  реконструкциясида бажарган ишидан колган  5% кафолат суммасидаги  карздорлик учун 100 % тулов утказилди</t>
  </si>
  <si>
    <t xml:space="preserve">"Термиз Сифатли Бетон" МЧЖ</t>
  </si>
  <si>
    <t xml:space="preserve">Уз.Рес.Тош.тум-ро иктисодий судининг 04.10.2022й  №4-1001-2229/43938 кар-га а-н  Кашкадарё в.Яккабог Т/Хниг  реконс-да бажарган ишидан колган  карздорлик ва давлат божига  100%тулов утказилди</t>
  </si>
  <si>
    <t xml:space="preserve">«ЖАВОХИР НУР ТРАНС» ИҚТК</t>
  </si>
  <si>
    <t xml:space="preserve">Сурхандарё вилояти "Сурхон" курикхонасини кап. таъм ишларига кредиторлик карзини коплаш</t>
  </si>
  <si>
    <t xml:space="preserve">2021-2022</t>
  </si>
  <si>
    <t xml:space="preserve">FAYZLI BOBUR HAMKOR-TERMIZ XK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2 йил 4-чораги давомида Ўзбекистон Республикаси Экология ва атроф-муҳитни муҳофаза қилиш давлат қўмитаси томонидан ўтказилган танловлар (тендерлар) ва амалга оширилган давлат харидлари тўғрисидаги 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асосий воситалар харид қилиш</t>
  </si>
  <si>
    <t xml:space="preserve">Бюджетдан ташқари жамғарма </t>
  </si>
  <si>
    <t xml:space="preserve">кам баҳоли ва тез эскирувчи буюмлар харид қилиш</t>
  </si>
  <si>
    <t xml:space="preserve">Бюджет, Бюджетдан ташқари жамғарма 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сақлаш харажатлари билан боғлиқ харидлар *)</t>
  </si>
  <si>
    <t xml:space="preserve">*) транспорт воситаларини сақлаш харажатлари</t>
  </si>
  <si>
    <t xml:space="preserve">2022 йил 4 чорак давомида Ўзбекистон Республикаси Экология ва атроф-муҳитни муҳофаза қилиш давлат қўмитас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иши режалаштирилнган товар (хизматлар) миқдори</t>
  </si>
  <si>
    <t xml:space="preserve">Харид қилинаётган товарлар (хизматлар) ўлчов бирлиги (имконият даражасида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Кофемашина</t>
  </si>
  <si>
    <t xml:space="preserve">Электрон дўкон</t>
  </si>
  <si>
    <t xml:space="preserve">22111008084259/98068</t>
  </si>
  <si>
    <t xml:space="preserve">WILD MAMMUT МЧЖ</t>
  </si>
  <si>
    <t xml:space="preserve">дона</t>
  </si>
  <si>
    <t xml:space="preserve">Музлатгич</t>
  </si>
  <si>
    <t xml:space="preserve">миллий дўкон</t>
  </si>
  <si>
    <t xml:space="preserve">22111008185424/174224</t>
  </si>
  <si>
    <t xml:space="preserve">RAYYON OLIY SAVDO XK</t>
  </si>
  <si>
    <t xml:space="preserve">Кульер</t>
  </si>
  <si>
    <t xml:space="preserve">22111008200308/183332</t>
  </si>
  <si>
    <t xml:space="preserve">"ART ONLY TRADE" ХК</t>
  </si>
  <si>
    <t xml:space="preserve">Сейф (металл)</t>
  </si>
  <si>
    <t xml:space="preserve">22111008200925/184159</t>
  </si>
  <si>
    <t xml:space="preserve">ЯТТ XAMIDOV SHERZOD</t>
  </si>
  <si>
    <t xml:space="preserve">Сейф</t>
  </si>
  <si>
    <t xml:space="preserve">22111008200882/184087</t>
  </si>
  <si>
    <t xml:space="preserve">"ASUS NAVOI" МЧЖ</t>
  </si>
  <si>
    <t xml:space="preserve">Ноутбук</t>
  </si>
  <si>
    <t xml:space="preserve">22111008202545/186677</t>
  </si>
  <si>
    <t xml:space="preserve">ЯТТ Islomov Xakimjon Xotamjon o`g`li</t>
  </si>
  <si>
    <t xml:space="preserve">Планшет </t>
  </si>
  <si>
    <t xml:space="preserve">22111008217241/201994</t>
  </si>
  <si>
    <t xml:space="preserve">BLUE BUSINESS PRO MCHJ</t>
  </si>
  <si>
    <t xml:space="preserve">Кўчатлар</t>
  </si>
  <si>
    <t xml:space="preserve">ПҚ-3953 га асосан</t>
  </si>
  <si>
    <t xml:space="preserve">22110053392928/100</t>
  </si>
  <si>
    <t xml:space="preserve">Ўрмон хўж. бош бошқ. хуз. "Дархон" тажриба хўж.</t>
  </si>
  <si>
    <t xml:space="preserve">Лаборатория ускуналари</t>
  </si>
  <si>
    <t xml:space="preserve">бюджет</t>
  </si>
  <si>
    <t xml:space="preserve">энг яхши таклифни танлаб олиш (танлов)</t>
  </si>
  <si>
    <t xml:space="preserve">22110012167710/115</t>
  </si>
  <si>
    <t xml:space="preserve">ООО "HIMLABPRIBOR"</t>
  </si>
  <si>
    <t xml:space="preserve">22110012167717/114</t>
  </si>
  <si>
    <t xml:space="preserve">Настольный pH-метр</t>
  </si>
  <si>
    <t xml:space="preserve">  22110012167714/06/22</t>
  </si>
  <si>
    <t xml:space="preserve">OOO EQUIPMENTS-TRADING</t>
  </si>
  <si>
    <t xml:space="preserve">Сервер ускуналарини харид килиш</t>
  </si>
  <si>
    <t xml:space="preserve">22110012190833/11/94</t>
  </si>
  <si>
    <t xml:space="preserve">ООО "INSIGHT SOLUTIONS"</t>
  </si>
  <si>
    <t xml:space="preserve">221100531139451/222</t>
  </si>
  <si>
    <t xml:space="preserve">2022 йилнинг 4 та чорагида Ўзбекистон Республикаси Экология ва атроф-муҳитни муҳофаза қилиш давлат қўмитас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 </t>
  </si>
  <si>
    <t xml:space="preserve">Алоқа кабели</t>
  </si>
  <si>
    <t xml:space="preserve">22111008036998/62944</t>
  </si>
  <si>
    <t xml:space="preserve">"ALL IN ONE MARKET" МЧЖ</t>
  </si>
  <si>
    <t xml:space="preserve">м</t>
  </si>
  <si>
    <t xml:space="preserve">Жарималар бланкаси</t>
  </si>
  <si>
    <t xml:space="preserve">22111008045089/69734</t>
  </si>
  <si>
    <t xml:space="preserve">"ELEGANT GOLD PRINT" МЧЖ</t>
  </si>
  <si>
    <t xml:space="preserve">Қоғоз А4</t>
  </si>
  <si>
    <t xml:space="preserve">22111008049695/73789</t>
  </si>
  <si>
    <t xml:space="preserve">ХФ "Аслонобод"</t>
  </si>
  <si>
    <t xml:space="preserve">Қаттиқ диск</t>
  </si>
  <si>
    <t xml:space="preserve">22111008109307/115788</t>
  </si>
  <si>
    <t xml:space="preserve">YTT Sobirov Doniyorbek Ulug'beko'g'li</t>
  </si>
  <si>
    <t xml:space="preserve">22111008145683/143217</t>
  </si>
  <si>
    <t xml:space="preserve">"DESKFORM" МЧЖ</t>
  </si>
  <si>
    <t xml:space="preserve">22111008144132/142185</t>
  </si>
  <si>
    <t xml:space="preserve">"PREMIUM POLIGRAF BIZNES" МЧЖ</t>
  </si>
  <si>
    <t xml:space="preserve">Календар (тақвим)</t>
  </si>
  <si>
    <t xml:space="preserve">22111008165130/158259</t>
  </si>
  <si>
    <t xml:space="preserve">Календар (столда турадиган)</t>
  </si>
  <si>
    <t xml:space="preserve">22111008165119/158203</t>
  </si>
  <si>
    <t xml:space="preserve">Ручка shnaider (логотип туширилган)</t>
  </si>
  <si>
    <t xml:space="preserve">22111008172589/164597</t>
  </si>
  <si>
    <t xml:space="preserve">«TEZKOR POLIGRAF DIZAYN SERVICE» МЧЖ</t>
  </si>
  <si>
    <t xml:space="preserve">22111008172662/164715</t>
  </si>
  <si>
    <t xml:space="preserve">Ручка металл  (логотип туширилган)</t>
  </si>
  <si>
    <t xml:space="preserve">GLOBAL POLIGRAF DIZAYN МЧЖ</t>
  </si>
  <si>
    <t xml:space="preserve">22111008172542/164762</t>
  </si>
  <si>
    <t xml:space="preserve">Блокнот А5 (логотип туширилган)</t>
  </si>
  <si>
    <t xml:space="preserve">22111008173129/162279</t>
  </si>
  <si>
    <t xml:space="preserve">22111008173140/162280</t>
  </si>
  <si>
    <t xml:space="preserve">22111008173137/162034</t>
  </si>
  <si>
    <t xml:space="preserve">Папка А4 (логотип туширилган)</t>
  </si>
  <si>
    <t xml:space="preserve">22111008171367/163434</t>
  </si>
  <si>
    <t xml:space="preserve">Қоғоз пакет А3 (логотип туширилган)</t>
  </si>
  <si>
    <t xml:space="preserve">22111008173115/161518</t>
  </si>
  <si>
    <t xml:space="preserve">22111008173120/161521</t>
  </si>
  <si>
    <t xml:space="preserve">  22111008173125/162278</t>
  </si>
  <si>
    <t xml:space="preserve">Қайдлар учун қоғоз (кубарик логотип туширилган)</t>
  </si>
  <si>
    <t xml:space="preserve">22111008171365/162661</t>
  </si>
  <si>
    <t xml:space="preserve">Шина</t>
  </si>
  <si>
    <t xml:space="preserve">22111008181451/170417</t>
  </si>
  <si>
    <t xml:space="preserve">AVTOBUNKER ХК</t>
  </si>
  <si>
    <t xml:space="preserve">Минерал сув</t>
  </si>
  <si>
    <t xml:space="preserve">22111008200937/184191</t>
  </si>
  <si>
    <t xml:space="preserve">"BEXRUZ-MARKET" ХК</t>
  </si>
  <si>
    <t xml:space="preserve">Минерал сув (20 л)</t>
  </si>
  <si>
    <t xml:space="preserve">22111008200950/184215</t>
  </si>
  <si>
    <t xml:space="preserve">"SHABNAM SILVER " МЧЖ</t>
  </si>
  <si>
    <t xml:space="preserve">Кундалик (логотип туширилган)</t>
  </si>
  <si>
    <t xml:space="preserve">22111008198100/185295</t>
  </si>
  <si>
    <t xml:space="preserve">Папка (хужжатлар учун)</t>
  </si>
  <si>
    <t xml:space="preserve">  22111008209433/192857</t>
  </si>
  <si>
    <t xml:space="preserve">"KANS SHOP" ХК</t>
  </si>
  <si>
    <t xml:space="preserve">Hydrolife Bottlers 0.5</t>
  </si>
  <si>
    <t xml:space="preserve">22111008217276/201926</t>
  </si>
  <si>
    <t xml:space="preserve">  Тошкент сув</t>
  </si>
  <si>
    <t xml:space="preserve">22111008216499/201047</t>
  </si>
  <si>
    <t xml:space="preserve"> (Боржоми)</t>
  </si>
  <si>
    <t xml:space="preserve">22111008221093/199819</t>
  </si>
  <si>
    <t xml:space="preserve">Охак</t>
  </si>
  <si>
    <t xml:space="preserve">22111008245128/223038</t>
  </si>
  <si>
    <t xml:space="preserve">YTT QOBILJONOV ABUBAKIR ALIMARDON O‘G‘LI</t>
  </si>
  <si>
    <t xml:space="preserve">Ноутбук учун сумка</t>
  </si>
  <si>
    <t xml:space="preserve">22111008255620/230972</t>
  </si>
  <si>
    <t xml:space="preserve">YaTT PULATOV IXTIYOR TAXIROVICH</t>
  </si>
  <si>
    <t xml:space="preserve">22111008255605/230924</t>
  </si>
  <si>
    <t xml:space="preserve">NASIBAM TRADING МЧЖ</t>
  </si>
  <si>
    <t xml:space="preserve">картридж</t>
  </si>
  <si>
    <t xml:space="preserve">22111008269377/244832</t>
  </si>
  <si>
    <t xml:space="preserve">YATT XUSANOVA GAVXAR KANALEVNA</t>
  </si>
  <si>
    <t xml:space="preserve">Лампа светодиодли</t>
  </si>
  <si>
    <t xml:space="preserve">22111008279670/252857</t>
  </si>
  <si>
    <t xml:space="preserve">"OTABEK-ABDULLOH" OK</t>
  </si>
  <si>
    <t xml:space="preserve">Хўжалик моллари (совун)</t>
  </si>
  <si>
    <t xml:space="preserve">Аукцион</t>
  </si>
  <si>
    <t xml:space="preserve">22111007049925/32650</t>
  </si>
  <si>
    <t xml:space="preserve">MCHJ ODILOV AAA</t>
  </si>
  <si>
    <t xml:space="preserve">Хўжалик моллари (қоғоз)</t>
  </si>
  <si>
    <t xml:space="preserve">22111007049764/32514</t>
  </si>
  <si>
    <t xml:space="preserve">YATT Arabov Golib Sulaymonovich</t>
  </si>
  <si>
    <t xml:space="preserve">Хўжалик моллари (пластмасса)</t>
  </si>
  <si>
    <t xml:space="preserve">22111007049909/32631</t>
  </si>
  <si>
    <t xml:space="preserve">Канцелария моллари</t>
  </si>
  <si>
    <t xml:space="preserve">22111007051241/33361</t>
  </si>
  <si>
    <t xml:space="preserve">ORIGINAL BROKER 007</t>
  </si>
  <si>
    <t xml:space="preserve">Озиқ овқатлар</t>
  </si>
  <si>
    <t xml:space="preserve">Энг яхши таклиф</t>
  </si>
  <si>
    <t xml:space="preserve">22110014464788/1487</t>
  </si>
  <si>
    <t xml:space="preserve">ИП ООО Anglesey Food</t>
  </si>
  <si>
    <t xml:space="preserve">Гуллар (тувакда) (ШХТ тадбир учун)</t>
  </si>
  <si>
    <t xml:space="preserve">  22110031535825/20</t>
  </si>
  <si>
    <t xml:space="preserve">"Magnoliya Garden" МЧЖ</t>
  </si>
  <si>
    <t xml:space="preserve">Кўлқоп (хўжалик ишлари учун)</t>
  </si>
  <si>
    <t xml:space="preserve">22111008352009/314301</t>
  </si>
  <si>
    <t xml:space="preserve">SMARTTAB МЧЖ</t>
  </si>
  <si>
    <t xml:space="preserve">Фасад ойналарини ювиш хизмати</t>
  </si>
  <si>
    <t xml:space="preserve">22111008369237/327070</t>
  </si>
  <si>
    <t xml:space="preserve">Universal Cleaning Group МЧЖ</t>
  </si>
  <si>
    <t xml:space="preserve">Хўжалик моллари (чанг латта, пол латта)</t>
  </si>
  <si>
    <t xml:space="preserve">22111007062407/44827</t>
  </si>
  <si>
    <t xml:space="preserve">MUROD KANS МЧЖ</t>
  </si>
  <si>
    <t xml:space="preserve">Полиграфия махсулотлари</t>
  </si>
  <si>
    <t xml:space="preserve">Ягона етказиб берувчи</t>
  </si>
  <si>
    <t xml:space="preserve">22110010590912/52</t>
  </si>
  <si>
    <t xml:space="preserve">"O'zRes VM AXFBB" DUK</t>
  </si>
  <si>
    <t xml:space="preserve">2 456 977,30</t>
  </si>
  <si>
    <t xml:space="preserve">Калькулятор</t>
  </si>
  <si>
    <t xml:space="preserve">22111008435581/381774</t>
  </si>
  <si>
    <t xml:space="preserve">"UMAKANSUL BUSINESS" МЧЖ</t>
  </si>
  <si>
    <t xml:space="preserve">Канцелария моллари (клей, сиёх)</t>
  </si>
  <si>
    <t xml:space="preserve">22111007074592/51367</t>
  </si>
  <si>
    <t xml:space="preserve"> COMPLEX GOLD BIZNES МЧЖ</t>
  </si>
  <si>
    <t xml:space="preserve">Канцелария моллари (перфофайл, скотч)</t>
  </si>
  <si>
    <t xml:space="preserve">22111007074600/51377</t>
  </si>
  <si>
    <t xml:space="preserve">SARAFROZ INVEST ҚК</t>
  </si>
  <si>
    <t xml:space="preserve">Канцелария моллари (қайдлар учун стикер)</t>
  </si>
  <si>
    <t xml:space="preserve">22111007074586/51369</t>
  </si>
  <si>
    <t xml:space="preserve">AZIZAXON BREND МЧЖ</t>
  </si>
  <si>
    <t xml:space="preserve">22111007074581/51383</t>
  </si>
  <si>
    <t xml:space="preserve">22111008459348/401328</t>
  </si>
  <si>
    <t xml:space="preserve">Гидрошланг</t>
  </si>
  <si>
    <t xml:space="preserve">22111008459486/401390</t>
  </si>
  <si>
    <t xml:space="preserve">MCHJ BEK-SAM</t>
  </si>
  <si>
    <t xml:space="preserve">Клавиатура сичқончаси билан</t>
  </si>
  <si>
    <t xml:space="preserve">22111008463636/404427</t>
  </si>
  <si>
    <t xml:space="preserve">GLOBAL TEXNO TREYD MCHJ</t>
  </si>
  <si>
    <t xml:space="preserve">Выключатель автоматический</t>
  </si>
  <si>
    <t xml:space="preserve">22111008537630/465374</t>
  </si>
  <si>
    <t xml:space="preserve">EL SHOP LINE N B MCHJ</t>
  </si>
  <si>
    <t xml:space="preserve">электротоварлар</t>
  </si>
  <si>
    <t xml:space="preserve">22111007092995/61790</t>
  </si>
  <si>
    <t xml:space="preserve">NEW PENCIL SHOP MCHJ</t>
  </si>
  <si>
    <t xml:space="preserve">Чорток 0.5 л минерал суви</t>
  </si>
  <si>
    <t xml:space="preserve">22111008597008/516259</t>
  </si>
  <si>
    <t xml:space="preserve">"FALCON LINE" хусусий корхонаси</t>
  </si>
  <si>
    <t xml:space="preserve">Тошкент 0.75 л минерал суви</t>
  </si>
  <si>
    <t xml:space="preserve">22111008597015/516236</t>
  </si>
  <si>
    <t xml:space="preserve">Принтер учун картридж </t>
  </si>
  <si>
    <t xml:space="preserve">22111008672326/580363</t>
  </si>
  <si>
    <t xml:space="preserve">"Info Semantik" "Info Semantik"МЧЖ</t>
  </si>
  <si>
    <t xml:space="preserve">Панно (ШХТ тадбири учун)</t>
  </si>
  <si>
    <t xml:space="preserve">22110031841062/19</t>
  </si>
  <si>
    <t xml:space="preserve">BIO - NATURAL - TRADE MAS`ULIYATI CHEKLANGAN JAMIYAT	</t>
  </si>
  <si>
    <t xml:space="preserve">Маълумот табличкаси (40*40)</t>
  </si>
  <si>
    <t xml:space="preserve">22111008782485/672768</t>
  </si>
  <si>
    <t xml:space="preserve">OOO Ludem Muhr</t>
  </si>
  <si>
    <t xml:space="preserve">Маълумот табличкаси (30*20)</t>
  </si>
  <si>
    <t xml:space="preserve">22111008782472/672796</t>
  </si>
  <si>
    <t xml:space="preserve">YTT TOSHBOYEV SHAROFIDDIN</t>
  </si>
  <si>
    <t xml:space="preserve">Картридж для принтера</t>
  </si>
  <si>
    <t xml:space="preserve">  22111008813207/699443</t>
  </si>
  <si>
    <t xml:space="preserve">YATT XUSANOV DONIYOR ABDURAXMANOVICH</t>
  </si>
  <si>
    <t xml:space="preserve">22111008813375/699429</t>
  </si>
  <si>
    <t xml:space="preserve">YATT Latipova Diyora Rustamovna</t>
  </si>
  <si>
    <t xml:space="preserve">Салфетка гигиеническая влажная</t>
  </si>
  <si>
    <t xml:space="preserve">22111008837033/  719187</t>
  </si>
  <si>
    <t xml:space="preserve">ЧП"KANS SHOP"</t>
  </si>
  <si>
    <t xml:space="preserve">Веник</t>
  </si>
  <si>
    <t xml:space="preserve">22111008836977/719141</t>
  </si>
  <si>
    <t xml:space="preserve">Полиэтиленовые пакеты</t>
  </si>
  <si>
    <t xml:space="preserve">22111008837020/719203</t>
  </si>
  <si>
    <t xml:space="preserve">ООО "SULTONBEK-IBROHIM-BARAKA"</t>
  </si>
  <si>
    <t xml:space="preserve">Фотобумага для офисной техники</t>
  </si>
  <si>
    <t xml:space="preserve">22111008836622/718871</t>
  </si>
  <si>
    <t xml:space="preserve">ЧП SERGELI OBOD DIYOR</t>
  </si>
  <si>
    <t xml:space="preserve">22111008836996/719157</t>
  </si>
  <si>
    <t xml:space="preserve">YATT SAIDOV ARIFJON XXX</t>
  </si>
  <si>
    <t xml:space="preserve">Мыло хозяйственное твердое</t>
  </si>
  <si>
    <t xml:space="preserve">22111008836983/719142</t>
  </si>
  <si>
    <t xml:space="preserve">MEGA SIDMIR</t>
  </si>
  <si>
    <t xml:space="preserve">Освежитель воздуха</t>
  </si>
  <si>
    <t xml:space="preserve">22111008876885/752166</t>
  </si>
  <si>
    <t xml:space="preserve">COSMOC COSMETIC MCHJ</t>
  </si>
  <si>
    <t xml:space="preserve">Средства моющие для туалетов и ванных комнат</t>
  </si>
  <si>
    <t xml:space="preserve">22111008877104/752275</t>
  </si>
  <si>
    <t xml:space="preserve">веник</t>
  </si>
  <si>
    <t xml:space="preserve">22111008876846/752113</t>
  </si>
  <si>
    <t xml:space="preserve">СП MIRAVZAL MIRONSHOX FAYZ</t>
  </si>
  <si>
    <t xml:space="preserve">Бланк заявлений</t>
  </si>
  <si>
    <t xml:space="preserve">22111008897899/770450</t>
  </si>
  <si>
    <t xml:space="preserve">"XALQ-NASHRIYOTI" xususiy korxonasi</t>
  </si>
  <si>
    <t xml:space="preserve">бланк заявлений</t>
  </si>
  <si>
    <t xml:space="preserve">22111008904749/776971</t>
  </si>
  <si>
    <t xml:space="preserve">Тошкент суви 19 л</t>
  </si>
  <si>
    <t xml:space="preserve">  221100011060919/6/11B</t>
  </si>
  <si>
    <t xml:space="preserve">Уз КОЖ МЧЖ "Четка"</t>
  </si>
  <si>
    <t xml:space="preserve">Бумага для офисной техники белая (А4)</t>
  </si>
  <si>
    <t xml:space="preserve">22111008946440/810608</t>
  </si>
  <si>
    <t xml:space="preserve">ООО "DESKFORM"</t>
  </si>
  <si>
    <t xml:space="preserve">Бумага туалетная</t>
  </si>
  <si>
    <t xml:space="preserve">22111008991505/842141</t>
  </si>
  <si>
    <t xml:space="preserve">ООО "EXPRESS BROKER" LLC</t>
  </si>
  <si>
    <t xml:space="preserve">Искусственная ёлка</t>
  </si>
  <si>
    <t xml:space="preserve">221110081032037/889464</t>
  </si>
  <si>
    <t xml:space="preserve">Бахтиёр Хафизахон МЧЖ</t>
  </si>
  <si>
    <t xml:space="preserve">2 222 222,00</t>
  </si>
  <si>
    <t xml:space="preserve">Шины пневматические для легкового автомобиля </t>
  </si>
  <si>
    <t xml:space="preserve">221110081031060/888764</t>
  </si>
  <si>
    <t xml:space="preserve">"AUTO PRISE 2022" MCHJ</t>
  </si>
  <si>
    <t xml:space="preserve">Фоторамка</t>
  </si>
  <si>
    <t xml:space="preserve">221110081038266/893660</t>
  </si>
  <si>
    <t xml:space="preserve">ООО INTEREFFECT</t>
  </si>
  <si>
    <t xml:space="preserve">Влажная салфетка элма</t>
  </si>
  <si>
    <t xml:space="preserve">221110081038328/893757</t>
  </si>
  <si>
    <t xml:space="preserve">ООО "Parfume Luxe"</t>
  </si>
  <si>
    <t xml:space="preserve">Открытки-грамота</t>
  </si>
  <si>
    <t xml:space="preserve">221110081036853/892902</t>
  </si>
  <si>
    <t xml:space="preserve">ООО ELECT POLYGRAPHY</t>
  </si>
  <si>
    <t xml:space="preserve">Бязь суровая</t>
  </si>
  <si>
    <t xml:space="preserve">221110081047321/900902</t>
  </si>
  <si>
    <t xml:space="preserve">Полвонова Н.О</t>
  </si>
  <si>
    <t xml:space="preserve">Новогодний подарок</t>
  </si>
  <si>
    <t xml:space="preserve">221110081055668/907091</t>
  </si>
  <si>
    <t xml:space="preserve">"ORIENT PEARL VOYAGE" МЧЖ</t>
  </si>
  <si>
    <t xml:space="preserve">Вода минеральная природная питьевая упакованная </t>
  </si>
  <si>
    <t xml:space="preserve">221110081080083/928183</t>
  </si>
  <si>
    <t xml:space="preserve">ЧП "BEXRUZ-MARKET"</t>
  </si>
  <si>
    <t xml:space="preserve">Мыло (твердое, жидкое, туалетное) и гель для посу</t>
  </si>
  <si>
    <t xml:space="preserve">22111007144527/99075</t>
  </si>
  <si>
    <t xml:space="preserve">YATT QODIROV ABDUVAQQOS ABDURAHMON O?G?LI</t>
  </si>
  <si>
    <t xml:space="preserve">Жилет</t>
  </si>
  <si>
    <t xml:space="preserve">221110081067461/917021</t>
  </si>
  <si>
    <t xml:space="preserve">FENIKS TEX X/K</t>
  </si>
  <si>
    <t xml:space="preserve">Карандаши простые и цветные с грифелями в твердо</t>
  </si>
  <si>
    <t xml:space="preserve">221110081082582/926551</t>
  </si>
  <si>
    <t xml:space="preserve">"KANSLER" MChJ</t>
  </si>
  <si>
    <t xml:space="preserve">Ручка канцелярская</t>
  </si>
  <si>
    <t xml:space="preserve">221110081082245/926852</t>
  </si>
  <si>
    <t xml:space="preserve">Папка регистр</t>
  </si>
  <si>
    <t xml:space="preserve">  221110081082245/926852</t>
  </si>
  <si>
    <t xml:space="preserve">YANGIER BREND MCHJ</t>
  </si>
  <si>
    <t xml:space="preserve">Салфетка Элма 3 слоя</t>
  </si>
  <si>
    <t xml:space="preserve">221110081081235/927268</t>
  </si>
  <si>
    <t xml:space="preserve">Метла</t>
  </si>
  <si>
    <t xml:space="preserve">  221110081080319/928326</t>
  </si>
  <si>
    <t xml:space="preserve">Салфетки косметические бумажные</t>
  </si>
  <si>
    <t xml:space="preserve">221110081080586/927483</t>
  </si>
  <si>
    <t xml:space="preserve">UNIVERSAL SELL BUSINESS</t>
  </si>
  <si>
    <t xml:space="preserve">Hydrolife 0.5 l</t>
  </si>
  <si>
    <t xml:space="preserve">221110081125845/950982</t>
  </si>
  <si>
    <t xml:space="preserve">Замазка кацелярская (штрих карандаш)</t>
  </si>
  <si>
    <t xml:space="preserve">  221110081125900/951092</t>
  </si>
  <si>
    <t xml:space="preserve">ООО OMAD HUMO</t>
  </si>
  <si>
    <t xml:space="preserve">Замазка кацелярская (штрих-лента)</t>
  </si>
  <si>
    <t xml:space="preserve">221110081125915/951108</t>
  </si>
  <si>
    <t xml:space="preserve">Скобы для степлера</t>
  </si>
  <si>
    <t xml:space="preserve">221110081125888/951068</t>
  </si>
  <si>
    <t xml:space="preserve">OOO"POWER MAX GROUP"</t>
  </si>
  <si>
    <t xml:space="preserve">Зажим для бумаги</t>
  </si>
  <si>
    <t xml:space="preserve">221110081125883/951066</t>
  </si>
  <si>
    <t xml:space="preserve">Чорток суви</t>
  </si>
  <si>
    <t xml:space="preserve">  221110081125842/950975</t>
  </si>
  <si>
    <t xml:space="preserve">AK-SARAY BIZNES TRADE MCHJ</t>
  </si>
  <si>
    <t xml:space="preserve">Услуга по пошиву и изготовление обмундирования</t>
  </si>
  <si>
    <t xml:space="preserve">22110012207547/250</t>
  </si>
  <si>
    <t xml:space="preserve">ООО SFS PHARM</t>
  </si>
  <si>
    <t xml:space="preserve">221110081127922/953279</t>
  </si>
  <si>
    <t xml:space="preserve">Скрепки металлические</t>
  </si>
  <si>
    <t xml:space="preserve">  221110081136750/957257</t>
  </si>
  <si>
    <t xml:space="preserve">COMFORT COMMERCE</t>
  </si>
  <si>
    <t xml:space="preserve">Точилка канцелярская для карандашей</t>
  </si>
  <si>
    <t xml:space="preserve">  221110081128082/953445</t>
  </si>
  <si>
    <t xml:space="preserve">OOO BIZNES MARKETING WORLD</t>
  </si>
  <si>
    <t xml:space="preserve">Шины пневматические для легкового автомобиля</t>
  </si>
  <si>
    <t xml:space="preserve">221110081129956/953034</t>
  </si>
  <si>
    <t xml:space="preserve">Удлинитель бытового и аналогичного назначения</t>
  </si>
  <si>
    <t xml:space="preserve">221110081162126/966679</t>
  </si>
  <si>
    <t xml:space="preserve">ООО MARS SMART SALE</t>
  </si>
  <si>
    <t xml:space="preserve">Клавиатура</t>
  </si>
  <si>
    <t xml:space="preserve">221110081141847/960091</t>
  </si>
  <si>
    <t xml:space="preserve">ООО "KANSUZ"</t>
  </si>
  <si>
    <t xml:space="preserve">221110081141812/959042</t>
  </si>
  <si>
    <t xml:space="preserve">Открытки</t>
  </si>
  <si>
    <t xml:space="preserve">221110081144935/960992</t>
  </si>
  <si>
    <t xml:space="preserve">Ножницы канцелярские</t>
  </si>
  <si>
    <t xml:space="preserve">221110081141825/959600</t>
  </si>
  <si>
    <t xml:space="preserve">"SHERZOD STATIONERY" МЧЖ</t>
  </si>
  <si>
    <t xml:space="preserve">Лоток для бумаг металлический</t>
  </si>
  <si>
    <t xml:space="preserve">221110081193395/977787</t>
  </si>
  <si>
    <t xml:space="preserve">2022 yilda O‘zbekiston Respublikasi Davlat ekologiya qo‘mitasi tomonidan qurilish, rekonstruktsiya qilish va ta’mirlash ishlari bo‘yicha o‘tkazilgan tanlovlar (tenderlar) to‘g‘risidagi MA’LUMOTLAR</t>
  </si>
  <si>
    <t xml:space="preserve">2022 йилда Ўзбекистон Республикаси Давлат экология қўмитас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ИНФОРМАЦИЯ о конкурсах (тендерах) на выполнение работ по строительству, реконструкции и ремонту, проводимых Госкомэкологии Республики Узбекистан в 2022 году</t>
  </si>
  <si>
    <t xml:space="preserve">INFORMATION about competitions (tenders) for the construction, reconstruction and repair work carried out by the Committee for Ecology of the Republic of Uzbekistan in 2022</t>
  </si>
  <si>
    <t xml:space="preserve">Тадбир номи</t>
  </si>
  <si>
    <t xml:space="preserve">Шартноманинг умумий қиймати (минг сўм)</t>
  </si>
  <si>
    <t xml:space="preserve">Хоразм вилояти Хозарасп тумани Тупроққала массивида жойлашган захарли қимёвий моддалар кўмиш қабристонини консервация ва реконструкция қилиш</t>
  </si>
  <si>
    <t xml:space="preserve">Ўзбекистон Республикасининг Давлат бюджети</t>
  </si>
  <si>
    <t xml:space="preserve">тендер</t>
  </si>
  <si>
    <t xml:space="preserve">"ZAMIN QURILISH TRANS SERVIS" МЧЖ</t>
  </si>
  <si>
    <t xml:space="preserve">2019-2022</t>
  </si>
  <si>
    <t xml:space="preserve">2022 йилда Ўзбекистон Республикаси Экология ва атроф-муҳитни муҳофаза қилиш давлат қўмитаси Давлат бюджетидан молиялаштириладиган ижтимоий ва ишлаб чиқариш 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 (минг сўм)</t>
  </si>
  <si>
    <t xml:space="preserve">Бажарилган ишлар ва харажатларнинг миқдори 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 (минг сўм)</t>
  </si>
  <si>
    <t xml:space="preserve">Йил давомида қўшимча ажратилган маблағлар асосида (минг сўм)</t>
  </si>
  <si>
    <t xml:space="preserve">I</t>
  </si>
  <si>
    <t xml:space="preserve">Аввалги йиллардан ўтувчи</t>
  </si>
  <si>
    <t xml:space="preserve">Хазорасп махсус объектини реконструкция килиш</t>
  </si>
  <si>
    <t xml:space="preserve">Объект</t>
  </si>
  <si>
    <t xml:space="preserve">Вазирлар маҳкамасининг 2021 йил 15-октябрдаги 647-сонли қарори</t>
  </si>
  <si>
    <t xml:space="preserve">II</t>
  </si>
  <si>
    <t xml:space="preserve">Янги қурилиш</t>
  </si>
  <si>
    <t xml:space="preserve">Бўстонлиқ "Яккатут" махсус объект консервация </t>
  </si>
  <si>
    <t xml:space="preserve">Сирдарё "Сазагон" махсус объект консервация</t>
  </si>
  <si>
    <t xml:space="preserve">Қашқадарё "Қоракамар" махсус объект консервация</t>
  </si>
  <si>
    <t xml:space="preserve">Бўстонлиқ "Яккатут" махсус объект консервация*</t>
  </si>
  <si>
    <t xml:space="preserve">Сирдарё "Сазагон" махсус объект консервация*</t>
  </si>
  <si>
    <t xml:space="preserve">Қашқадарё "Қоракамар" махсус объект консервация*</t>
  </si>
  <si>
    <t xml:space="preserve">Изоҳ:</t>
  </si>
  <si>
    <t xml:space="preserve">* Вазирлар Маҳкамаси Раёсати мажлисининг 2022 йил 20 июндаги 94-сон (5 млрд.сўм), 2022 йил 10 октябрдаги 151-сон (17,2 млрд.сўм) ва 2022 24 ноябрдаги 180-сон (16,4 млрд.сўм) баёнларига мувофиқ ажратилган маблағлардан 38,6 млрд.сўм мақбуллаштирилган.</t>
  </si>
  <si>
    <t xml:space="preserve">ПРИЛОЖЕНИЕ 3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СПРАВКА 
о дебиторской и кредиторской задолженностях</t>
  </si>
  <si>
    <t xml:space="preserve">по состоянию на 01.01.2023</t>
  </si>
  <si>
    <t xml:space="preserve">Организация:</t>
  </si>
  <si>
    <t xml:space="preserve">Государственный комитет Республики Узбекистан по экологии и охране окружающей среды</t>
  </si>
  <si>
    <t xml:space="preserve">Глава:</t>
  </si>
  <si>
    <t xml:space="preserve">144</t>
  </si>
  <si>
    <t xml:space="preserve">Отчетный период:</t>
  </si>
  <si>
    <t xml:space="preserve">Годова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cум</t>
  </si>
  <si>
    <t xml:space="preserve">№ п/п</t>
  </si>
  <si>
    <t xml:space="preserve">Статья расходов</t>
  </si>
  <si>
    <t xml:space="preserve">Наименование расходов</t>
  </si>
  <si>
    <t xml:space="preserve">Всего 
задолженность</t>
  </si>
  <si>
    <t xml:space="preserve">Из них</t>
  </si>
  <si>
    <t xml:space="preserve">Из них просроченная 
задолженность - 
всего</t>
  </si>
  <si>
    <t xml:space="preserve">в том числе</t>
  </si>
  <si>
    <t xml:space="preserve">Из них за пределами 
республики</t>
  </si>
  <si>
    <t xml:space="preserve">Примечание</t>
  </si>
  <si>
    <t xml:space="preserve">за счет
 бюджета</t>
  </si>
  <si>
    <t xml:space="preserve">за счет внебюджетных средств</t>
  </si>
  <si>
    <t xml:space="preserve">Фонд</t>
  </si>
  <si>
    <t xml:space="preserve">A</t>
  </si>
  <si>
    <t xml:space="preserve">ДЕБИТОРСКАЯ ЗАДОЛЖЕННОСТЬ:</t>
  </si>
  <si>
    <t xml:space="preserve">X</t>
  </si>
  <si>
    <t xml:space="preserve">IV-группа "Другие расходы"</t>
  </si>
  <si>
    <t xml:space="preserve">4200000</t>
  </si>
  <si>
    <t xml:space="preserve">РАСХОДЫ ПО ТОВАРАМ И УСЛУГАМ</t>
  </si>
  <si>
    <t xml:space="preserve">4210000</t>
  </si>
  <si>
    <t xml:space="preserve">Командировочные расходы</t>
  </si>
  <si>
    <t xml:space="preserve">4211000</t>
  </si>
  <si>
    <t xml:space="preserve">В пределах республики</t>
  </si>
  <si>
    <t xml:space="preserve">4220000</t>
  </si>
  <si>
    <t xml:space="preserve">Коммунальные услуги</t>
  </si>
  <si>
    <t xml:space="preserve">4221000</t>
  </si>
  <si>
    <t xml:space="preserve">Электроэнергия</t>
  </si>
  <si>
    <t xml:space="preserve">4222000</t>
  </si>
  <si>
    <t xml:space="preserve">Природный газ</t>
  </si>
  <si>
    <t xml:space="preserve">4223000</t>
  </si>
  <si>
    <t xml:space="preserve">Горячая вода и тепловая энергия</t>
  </si>
  <si>
    <t xml:space="preserve">4224000</t>
  </si>
  <si>
    <t xml:space="preserve">Холодная вода и канализация</t>
  </si>
  <si>
    <t xml:space="preserve">4225000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4230000</t>
  </si>
  <si>
    <t xml:space="preserve">Содержание и текущий ремонт</t>
  </si>
  <si>
    <t xml:space="preserve">4234000</t>
  </si>
  <si>
    <t xml:space="preserve">Машины, оборудования и техника</t>
  </si>
  <si>
    <t xml:space="preserve">4234900</t>
  </si>
  <si>
    <t xml:space="preserve">Прочие машины, оборудования, техника и передаточные устройства</t>
  </si>
  <si>
    <t xml:space="preserve">4234920</t>
  </si>
  <si>
    <t xml:space="preserve">Компьютерное оборудование, вычислительная и аудио-видео техника</t>
  </si>
  <si>
    <t xml:space="preserve">4250000</t>
  </si>
  <si>
    <t xml:space="preserve">Расходы запасов материальных оборотных средств</t>
  </si>
  <si>
    <t xml:space="preserve">4252000</t>
  </si>
  <si>
    <t xml:space="preserve">Прочие материальные оборотные средства</t>
  </si>
  <si>
    <t xml:space="preserve">4252100</t>
  </si>
  <si>
    <t xml:space="preserve">Товарно-материальных запасов</t>
  </si>
  <si>
    <t xml:space="preserve">4252110</t>
  </si>
  <si>
    <t xml:space="preserve">Товарно-материальных запасов (кроме бумаги)</t>
  </si>
  <si>
    <t xml:space="preserve">4252120</t>
  </si>
  <si>
    <t xml:space="preserve">Расходы на приобретение бумаги</t>
  </si>
  <si>
    <t xml:space="preserve">4252300</t>
  </si>
  <si>
    <t xml:space="preserve">Продуктов питания</t>
  </si>
  <si>
    <t xml:space="preserve">4252500</t>
  </si>
  <si>
    <t xml:space="preserve">Топливо и ГСМ</t>
  </si>
  <si>
    <t xml:space="preserve">4290000</t>
  </si>
  <si>
    <t xml:space="preserve">Другие расходы на приобретение товаров и услуг</t>
  </si>
  <si>
    <t xml:space="preserve">4292000</t>
  </si>
  <si>
    <t xml:space="preserve">Телефонные, телекоммуникационные и информационные услуги</t>
  </si>
  <si>
    <t xml:space="preserve">4292100</t>
  </si>
  <si>
    <t xml:space="preserve">Телефонные, телеграфные и почтовые услуги</t>
  </si>
  <si>
    <t xml:space="preserve">4292200</t>
  </si>
  <si>
    <t xml:space="preserve">Информационные и коммуникационные услуги</t>
  </si>
  <si>
    <t xml:space="preserve">4299000</t>
  </si>
  <si>
    <t xml:space="preserve">Прочие расходы на приобретение товаров и услуг</t>
  </si>
  <si>
    <t xml:space="preserve">4299990</t>
  </si>
  <si>
    <t xml:space="preserve">4800000</t>
  </si>
  <si>
    <t xml:space="preserve">ДРУГИЕ РАСХОДЫ</t>
  </si>
  <si>
    <t xml:space="preserve">4820000</t>
  </si>
  <si>
    <t xml:space="preserve">Различные прочие расходы</t>
  </si>
  <si>
    <t xml:space="preserve">4821000</t>
  </si>
  <si>
    <t xml:space="preserve">Текущие</t>
  </si>
  <si>
    <t xml:space="preserve">4821100</t>
  </si>
  <si>
    <t xml:space="preserve">4821140</t>
  </si>
  <si>
    <t xml:space="preserve">Электрон давлат харидларида иштирок этиш учун закалат тулови харажатлари</t>
  </si>
  <si>
    <t xml:space="preserve">4821190</t>
  </si>
  <si>
    <t xml:space="preserve">Прочие расходы</t>
  </si>
  <si>
    <t xml:space="preserve">Итого по группам расходов:</t>
  </si>
  <si>
    <t xml:space="preserve">Всего:</t>
  </si>
  <si>
    <t xml:space="preserve">КРЕДИТОРСКАЯ ЗАДОЛЖЕННОСТЬ:</t>
  </si>
  <si>
    <t xml:space="preserve">I-группа "Заработная плата и приравненные к ней платежи"</t>
  </si>
  <si>
    <t xml:space="preserve">4110000</t>
  </si>
  <si>
    <t xml:space="preserve">Заработная плата</t>
  </si>
  <si>
    <t xml:space="preserve">4111000</t>
  </si>
  <si>
    <t xml:space="preserve">Заработная плата в денежной форме</t>
  </si>
  <si>
    <t xml:space="preserve">4111100</t>
  </si>
  <si>
    <t xml:space="preserve">Основная заработная плата</t>
  </si>
  <si>
    <t xml:space="preserve">4711100</t>
  </si>
  <si>
    <t xml:space="preserve">Пособия</t>
  </si>
  <si>
    <t xml:space="preserve">4711120</t>
  </si>
  <si>
    <t xml:space="preserve">Пособия по временной нетрудоспособности</t>
  </si>
  <si>
    <t xml:space="preserve">II-группа "Начисления на заработную плату"</t>
  </si>
  <si>
    <t xml:space="preserve">4120000</t>
  </si>
  <si>
    <t xml:space="preserve">Взносы / отчисления на социальные нужды</t>
  </si>
  <si>
    <t xml:space="preserve">4121000</t>
  </si>
  <si>
    <t xml:space="preserve">Реально производимые взносы/отчисления на социальные нужды</t>
  </si>
  <si>
    <t xml:space="preserve">4121100</t>
  </si>
  <si>
    <t xml:space="preserve">Единый социальный платеж</t>
  </si>
  <si>
    <t xml:space="preserve">4212000</t>
  </si>
  <si>
    <t xml:space="preserve">Связанные с зарубежными поездками</t>
  </si>
  <si>
    <t xml:space="preserve">4291000</t>
  </si>
  <si>
    <t xml:space="preserve">Расходы на обучение</t>
  </si>
  <si>
    <t xml:space="preserve">4300000</t>
  </si>
  <si>
    <t xml:space="preserve">РАСХОДЫ ПО ОСНОВНЫМ СРЕДСТВАМ</t>
  </si>
  <si>
    <t xml:space="preserve">4350000</t>
  </si>
  <si>
    <t xml:space="preserve">Приобретение основных средств</t>
  </si>
  <si>
    <t xml:space="preserve">4354000</t>
  </si>
  <si>
    <t xml:space="preserve">4354900</t>
  </si>
  <si>
    <t xml:space="preserve">Прочие машины и оборудование</t>
  </si>
  <si>
    <t xml:space="preserve">4354940</t>
  </si>
  <si>
    <t xml:space="preserve">Приобретение учебно-лабораторного оборудования</t>
  </si>
  <si>
    <t xml:space="preserve">4355000</t>
  </si>
  <si>
    <t xml:space="preserve">Другие виды расходов по приобретению основных средств</t>
  </si>
  <si>
    <t xml:space="preserve">4355100</t>
  </si>
  <si>
    <t xml:space="preserve">Культивируемые активы</t>
  </si>
  <si>
    <t xml:space="preserve">Руководитель _____________________</t>
  </si>
  <si>
    <t xml:space="preserve">Главный бухгалтер ____________________</t>
  </si>
  <si>
    <t xml:space="preserve">М.П.</t>
  </si>
  <si>
    <r>
      <rPr>
        <sz val="11"/>
        <color rgb="FF000000"/>
        <rFont val="Times New Roman"/>
        <family val="1"/>
        <charset val="204"/>
      </rPr>
      <t xml:space="preserve">________________ _____________________    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_____г.</t>
    </r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1.2023</t>
  </si>
  <si>
    <t xml:space="preserve">Наименование организации:</t>
  </si>
  <si>
    <t xml:space="preserve">          </t>
  </si>
  <si>
    <t xml:space="preserve">Раздел   0561   подраздел   001   глава   440</t>
  </si>
  <si>
    <t xml:space="preserve">Отчетный период: </t>
  </si>
  <si>
    <t xml:space="preserve">годовая</t>
  </si>
  <si>
    <t xml:space="preserve">Министерство:</t>
  </si>
  <si>
    <t xml:space="preserve">Еденица измерения: тыс. сум </t>
  </si>
  <si>
    <t xml:space="preserve">Л/С:</t>
  </si>
  <si>
    <t xml:space="preserve">100010860262947056100144001</t>
  </si>
  <si>
    <t xml:space="preserve">Категория</t>
  </si>
  <si>
    <t xml:space="preserve">Статья и
 подстатья</t>
  </si>
  <si>
    <t xml:space="preserve">Элемент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10</t>
  </si>
  <si>
    <t xml:space="preserve">000</t>
  </si>
  <si>
    <t xml:space="preserve">01</t>
  </si>
  <si>
    <t xml:space="preserve">11</t>
  </si>
  <si>
    <t xml:space="preserve">02</t>
  </si>
  <si>
    <t xml:space="preserve">100</t>
  </si>
  <si>
    <t xml:space="preserve">03</t>
  </si>
  <si>
    <t xml:space="preserve">47</t>
  </si>
  <si>
    <t xml:space="preserve">04</t>
  </si>
  <si>
    <t xml:space="preserve">120</t>
  </si>
  <si>
    <t xml:space="preserve">05</t>
  </si>
  <si>
    <t xml:space="preserve">150</t>
  </si>
  <si>
    <t xml:space="preserve">Пособия по беременности и родам</t>
  </si>
  <si>
    <t xml:space="preserve">06</t>
  </si>
  <si>
    <t xml:space="preserve">07</t>
  </si>
  <si>
    <t xml:space="preserve">20</t>
  </si>
  <si>
    <t xml:space="preserve">08</t>
  </si>
  <si>
    <t xml:space="preserve">21</t>
  </si>
  <si>
    <t xml:space="preserve">09</t>
  </si>
  <si>
    <t xml:space="preserve">200</t>
  </si>
  <si>
    <t xml:space="preserve">Другие взносы/отчисления на социальные нужды</t>
  </si>
  <si>
    <t xml:space="preserve">12</t>
  </si>
  <si>
    <t xml:space="preserve">42</t>
  </si>
  <si>
    <t xml:space="preserve">0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2</t>
  </si>
  <si>
    <t xml:space="preserve">18</t>
  </si>
  <si>
    <t xml:space="preserve">24</t>
  </si>
  <si>
    <t xml:space="preserve">19</t>
  </si>
  <si>
    <t xml:space="preserve">25</t>
  </si>
  <si>
    <t xml:space="preserve">30</t>
  </si>
  <si>
    <t xml:space="preserve">34</t>
  </si>
  <si>
    <t xml:space="preserve">Транспортные средства</t>
  </si>
  <si>
    <t xml:space="preserve">23</t>
  </si>
  <si>
    <t xml:space="preserve">50</t>
  </si>
  <si>
    <t xml:space="preserve">52</t>
  </si>
  <si>
    <t xml:space="preserve">26</t>
  </si>
  <si>
    <t xml:space="preserve">110</t>
  </si>
  <si>
    <t xml:space="preserve">27</t>
  </si>
  <si>
    <t xml:space="preserve">500</t>
  </si>
  <si>
    <t xml:space="preserve">28</t>
  </si>
  <si>
    <t xml:space="preserve">90</t>
  </si>
  <si>
    <t xml:space="preserve">29</t>
  </si>
  <si>
    <t xml:space="preserve">92</t>
  </si>
  <si>
    <t xml:space="preserve">31</t>
  </si>
  <si>
    <t xml:space="preserve">43</t>
  </si>
  <si>
    <t xml:space="preserve">32</t>
  </si>
  <si>
    <t xml:space="preserve">33</t>
  </si>
  <si>
    <t xml:space="preserve">54</t>
  </si>
  <si>
    <t xml:space="preserve">900</t>
  </si>
  <si>
    <t xml:space="preserve">35</t>
  </si>
  <si>
    <t xml:space="preserve">940</t>
  </si>
  <si>
    <t xml:space="preserve">36</t>
  </si>
  <si>
    <t xml:space="preserve">990</t>
  </si>
  <si>
    <t xml:space="preserve">Прочая техника</t>
  </si>
  <si>
    <t xml:space="preserve">37</t>
  </si>
  <si>
    <t xml:space="preserve">48</t>
  </si>
  <si>
    <t xml:space="preserve">38</t>
  </si>
  <si>
    <t xml:space="preserve">39</t>
  </si>
  <si>
    <t xml:space="preserve">40</t>
  </si>
  <si>
    <t xml:space="preserve">190</t>
  </si>
  <si>
    <t xml:space="preserve">ВСЕГО</t>
  </si>
  <si>
    <t xml:space="preserve">44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0121   подраздел   031   глава   440</t>
  </si>
  <si>
    <t xml:space="preserve">100010860262947012103144003</t>
  </si>
  <si>
    <t xml:space="preserve">Членства в международные и межгосударственные организации</t>
  </si>
  <si>
    <t xml:space="preserve">100010860262947012103144002</t>
  </si>
  <si>
    <t xml:space="preserve">\</t>
  </si>
  <si>
    <t xml:space="preserve">100010860262947012103144001</t>
  </si>
  <si>
    <t xml:space="preserve">Раздел   0115   подраздел   011   глава   440</t>
  </si>
  <si>
    <t xml:space="preserve">100010860262777011501144001</t>
  </si>
  <si>
    <t xml:space="preserve">Раздел   0569   подраздел   901   глава   440</t>
  </si>
  <si>
    <t xml:space="preserve">100010860262947056990144003</t>
  </si>
  <si>
    <t xml:space="preserve">Кадастровые, землеустроительные и топографо-геодезические, картографические работы</t>
  </si>
  <si>
    <t xml:space="preserve">100010860262947056990144002</t>
  </si>
  <si>
    <t xml:space="preserve">Раздел   0181   подраздел   061   глава   440</t>
  </si>
  <si>
    <t xml:space="preserve">100010860262947018106144002</t>
  </si>
  <si>
    <t xml:space="preserve">49</t>
  </si>
  <si>
    <t xml:space="preserve">РАСХОДЫ ПО ФИНАНСОВЫМ АКТИВАМ И ОБЯЗАТЕЛЬСТВАМ</t>
  </si>
  <si>
    <t xml:space="preserve">Финансовый актив</t>
  </si>
  <si>
    <t xml:space="preserve">Внутренние </t>
  </si>
  <si>
    <t xml:space="preserve">300</t>
  </si>
  <si>
    <t xml:space="preserve">Кредиты и займы</t>
  </si>
  <si>
    <t xml:space="preserve">390</t>
  </si>
  <si>
    <t xml:space="preserve">Прочее внутреннее кредитование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01-10-2022</t>
  </si>
  <si>
    <t xml:space="preserve">йил ҳолатига</t>
  </si>
  <si>
    <t xml:space="preserve">Ташкилот номи </t>
  </si>
  <si>
    <t xml:space="preserve">Даврийлиги: </t>
  </si>
  <si>
    <t xml:space="preserve">Чораклик</t>
  </si>
  <si>
    <t xml:space="preserve">Вазирлик (идора)</t>
  </si>
  <si>
    <t xml:space="preserve">Госудаpственный комитет Республики Узбекистан по охpане пpиpоды</t>
  </si>
  <si>
    <t xml:space="preserve">Бўлим     </t>
  </si>
  <si>
    <t xml:space="preserve">7056</t>
  </si>
  <si>
    <t xml:space="preserve">Кичик бўлим</t>
  </si>
  <si>
    <t xml:space="preserve">Боб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Республика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  <numFmt numFmtId="169" formatCode="#,##0"/>
    <numFmt numFmtId="170" formatCode="0"/>
    <numFmt numFmtId="171" formatCode="_-* #,##0\ _₽_-;\-* #,##0\ _₽_-;_-* \-??\ _₽_-;_-@_-"/>
    <numFmt numFmtId="172" formatCode="#,##0.0"/>
    <numFmt numFmtId="173" formatCode="@"/>
    <numFmt numFmtId="174" formatCode="_-* #,##0.0_р_._-;\-* #,##0.0_р_._-;_-* \ ??_р_._-;_-@_-"/>
    <numFmt numFmtId="175" formatCode="_-* #,##0.00\ _р_._-;\-* #,##0.00\ _р_._-;_-* \-??\ 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1</xdr:row>
      <xdr:rowOff>36252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1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2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144000</xdr:colOff>
      <xdr:row>3</xdr:row>
      <xdr:rowOff>38160</xdr:rowOff>
    </xdr:to>
    <xdr:pic>
      <xdr:nvPicPr>
        <xdr:cNvPr id="3" name="QR-Code" descr=""/>
        <xdr:cNvPicPr/>
      </xdr:nvPicPr>
      <xdr:blipFill>
        <a:blip r:embed="rId1"/>
        <a:stretch/>
      </xdr:blipFill>
      <xdr:spPr>
        <a:xfrm>
          <a:off x="10080" y="0"/>
          <a:ext cx="11790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4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5" name="QR-Code" descr=""/>
        <xdr:cNvPicPr/>
      </xdr:nvPicPr>
      <xdr:blipFill>
        <a:blip r:embed="rId2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6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7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8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9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10" name="QR-Code" descr=""/>
        <xdr:cNvPicPr/>
      </xdr:nvPicPr>
      <xdr:blipFill>
        <a:blip r:embed="rId2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8"/>
    <col collapsed="false" customWidth="true" hidden="false" outlineLevel="0" max="3" min="3" style="1" width="14.56"/>
    <col collapsed="false" customWidth="true" hidden="false" outlineLevel="0" max="5" min="4" style="1" width="17.7"/>
    <col collapsed="false" customWidth="true" hidden="false" outlineLevel="0" max="6" min="6" style="1" width="17.56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G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/>
    </row>
    <row r="5" customFormat="false" ht="110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.75" hidden="false" customHeight="false" outlineLevel="0" collapsed="false">
      <c r="A6" s="5" t="s">
        <v>11</v>
      </c>
      <c r="B6" s="6" t="s">
        <v>12</v>
      </c>
      <c r="C6" s="7" t="n">
        <f aca="false">+D6+E6+F6+G6</f>
        <v>37735.416</v>
      </c>
      <c r="D6" s="8" t="n">
        <v>3824.559</v>
      </c>
      <c r="E6" s="9" t="n">
        <v>944.364</v>
      </c>
      <c r="F6" s="8" t="n">
        <f aca="false">206.703+32759.79</f>
        <v>32966.493</v>
      </c>
      <c r="G6" s="10"/>
    </row>
    <row r="7" customFormat="false" ht="90" hidden="false" customHeight="false" outlineLevel="0" collapsed="false">
      <c r="A7" s="5" t="s">
        <v>13</v>
      </c>
      <c r="B7" s="6" t="s">
        <v>14</v>
      </c>
      <c r="C7" s="7" t="n">
        <f aca="false">+D7+E7+F7+G7</f>
        <v>57.314</v>
      </c>
      <c r="D7" s="8" t="n">
        <v>46.046</v>
      </c>
      <c r="E7" s="8" t="n">
        <v>11.268</v>
      </c>
      <c r="F7" s="7"/>
      <c r="G7" s="10"/>
    </row>
    <row r="8" customFormat="false" ht="45" hidden="false" customHeight="false" outlineLevel="0" collapsed="false">
      <c r="A8" s="5" t="s">
        <v>15</v>
      </c>
      <c r="B8" s="6" t="s">
        <v>16</v>
      </c>
      <c r="C8" s="7" t="n">
        <f aca="false">+D8+E8+F8+G8</f>
        <v>1895.9</v>
      </c>
      <c r="D8" s="8" t="n">
        <v>1519.1</v>
      </c>
      <c r="E8" s="8" t="n">
        <v>376.8</v>
      </c>
      <c r="F8" s="10"/>
      <c r="G8" s="10"/>
    </row>
    <row r="9" customFormat="false" ht="30" hidden="false" customHeight="false" outlineLevel="0" collapsed="false">
      <c r="A9" s="5" t="s">
        <v>17</v>
      </c>
      <c r="B9" s="6" t="s">
        <v>18</v>
      </c>
      <c r="C9" s="7" t="n">
        <f aca="false">+D9+E9+F9+G9</f>
        <v>3239.662</v>
      </c>
      <c r="D9" s="8" t="n">
        <v>928.253</v>
      </c>
      <c r="E9" s="8" t="n">
        <v>107.257</v>
      </c>
      <c r="F9" s="11" t="n">
        <v>67.09</v>
      </c>
      <c r="G9" s="8" t="n">
        <v>2137.062</v>
      </c>
    </row>
    <row r="10" customFormat="false" ht="15.75" hidden="false" customHeight="false" outlineLevel="0" collapsed="false">
      <c r="A10" s="5" t="s">
        <v>19</v>
      </c>
      <c r="B10" s="10"/>
      <c r="C10" s="7" t="n">
        <f aca="false">+D10+E10+F10+G10</f>
        <v>0</v>
      </c>
      <c r="D10" s="10"/>
      <c r="E10" s="10"/>
      <c r="F10" s="10"/>
      <c r="G10" s="10"/>
    </row>
    <row r="11" customFormat="false" ht="15.75" hidden="false" customHeight="true" outlineLevel="0" collapsed="false">
      <c r="A11" s="4" t="s">
        <v>20</v>
      </c>
      <c r="B11" s="4"/>
      <c r="C11" s="12" t="n">
        <f aca="false">SUM(C6:C10)</f>
        <v>42928.292</v>
      </c>
      <c r="D11" s="12" t="n">
        <f aca="false">SUM(D6:D10)</f>
        <v>6317.958</v>
      </c>
      <c r="E11" s="12" t="n">
        <f aca="false">SUM(E6:E10)</f>
        <v>1439.689</v>
      </c>
      <c r="F11" s="12" t="n">
        <f aca="false">SUM(F6:F10)</f>
        <v>33033.583</v>
      </c>
      <c r="G11" s="12" t="n">
        <f aca="false">SUM(G6:G10)</f>
        <v>2137.062</v>
      </c>
    </row>
  </sheetData>
  <mergeCells count="7">
    <mergeCell ref="A1:G1"/>
    <mergeCell ref="A3:A5"/>
    <mergeCell ref="B3:B5"/>
    <mergeCell ref="C3:G3"/>
    <mergeCell ref="C4:C5"/>
    <mergeCell ref="D4:G4"/>
    <mergeCell ref="A11:B1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29.25" hidden="false" customHeight="true" outlineLevel="0" collapsed="false">
      <c r="A5" s="120"/>
      <c r="B5" s="121" t="s">
        <v>573</v>
      </c>
      <c r="C5" s="121"/>
      <c r="D5" s="121"/>
      <c r="E5" s="122" t="s">
        <v>441</v>
      </c>
      <c r="F5" s="122"/>
      <c r="G5" s="122"/>
      <c r="H5" s="122"/>
      <c r="I5" s="122"/>
    </row>
    <row r="6" customFormat="false" ht="13.5" hidden="false" customHeight="true" outlineLevel="0" collapsed="false">
      <c r="A6" s="120" t="s">
        <v>574</v>
      </c>
      <c r="B6" s="121" t="s">
        <v>575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581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592</v>
      </c>
      <c r="B15" s="128" t="s">
        <v>593</v>
      </c>
      <c r="C15" s="129" t="s">
        <v>594</v>
      </c>
      <c r="D15" s="130" t="s">
        <v>533</v>
      </c>
      <c r="E15" s="131" t="s">
        <v>595</v>
      </c>
      <c r="F15" s="132" t="n">
        <v>3945228.2</v>
      </c>
      <c r="G15" s="132" t="n">
        <v>3770227.7</v>
      </c>
      <c r="H15" s="132" t="n">
        <v>3770227.7</v>
      </c>
      <c r="I15" s="132" t="n">
        <v>3770259.4</v>
      </c>
    </row>
    <row r="16" customFormat="false" ht="15" hidden="false" customHeight="false" outlineLevel="0" collapsed="false">
      <c r="A16" s="128" t="s">
        <v>592</v>
      </c>
      <c r="B16" s="128" t="s">
        <v>596</v>
      </c>
      <c r="C16" s="129" t="s">
        <v>594</v>
      </c>
      <c r="D16" s="130" t="s">
        <v>535</v>
      </c>
      <c r="E16" s="131" t="s">
        <v>597</v>
      </c>
      <c r="F16" s="132" t="n">
        <v>3945228.2</v>
      </c>
      <c r="G16" s="132" t="n">
        <v>3770227.7</v>
      </c>
      <c r="H16" s="132" t="n">
        <v>3770227.7</v>
      </c>
      <c r="I16" s="132" t="n">
        <v>3770259.4</v>
      </c>
    </row>
    <row r="17" customFormat="false" ht="15" hidden="false" customHeight="false" outlineLevel="0" collapsed="false">
      <c r="A17" s="133" t="s">
        <v>592</v>
      </c>
      <c r="B17" s="133" t="s">
        <v>596</v>
      </c>
      <c r="C17" s="134" t="s">
        <v>598</v>
      </c>
      <c r="D17" s="135" t="s">
        <v>537</v>
      </c>
      <c r="E17" s="136" t="s">
        <v>599</v>
      </c>
      <c r="F17" s="137" t="n">
        <v>3945228.2</v>
      </c>
      <c r="G17" s="137" t="n">
        <v>3770227.7</v>
      </c>
      <c r="H17" s="137" t="n">
        <v>3770227.7</v>
      </c>
      <c r="I17" s="137" t="n">
        <v>3770259.4</v>
      </c>
    </row>
    <row r="18" customFormat="false" ht="15" hidden="false" customHeight="false" outlineLevel="0" collapsed="false">
      <c r="A18" s="128" t="s">
        <v>600</v>
      </c>
      <c r="B18" s="128" t="s">
        <v>596</v>
      </c>
      <c r="C18" s="129" t="s">
        <v>598</v>
      </c>
      <c r="D18" s="130" t="s">
        <v>539</v>
      </c>
      <c r="E18" s="131" t="s">
        <v>601</v>
      </c>
      <c r="F18" s="132" t="n">
        <v>16635.8</v>
      </c>
      <c r="G18" s="132" t="n">
        <v>54331.9</v>
      </c>
      <c r="H18" s="132" t="n">
        <v>54331.9</v>
      </c>
      <c r="I18" s="132" t="n">
        <v>60108.3</v>
      </c>
    </row>
    <row r="19" customFormat="false" ht="15" hidden="false" customHeight="false" outlineLevel="0" collapsed="false">
      <c r="A19" s="133" t="s">
        <v>600</v>
      </c>
      <c r="B19" s="133" t="s">
        <v>596</v>
      </c>
      <c r="C19" s="134" t="s">
        <v>602</v>
      </c>
      <c r="D19" s="135" t="s">
        <v>541</v>
      </c>
      <c r="E19" s="136" t="s">
        <v>603</v>
      </c>
      <c r="F19" s="137" t="n">
        <v>0</v>
      </c>
      <c r="G19" s="137" t="n">
        <v>37696.1</v>
      </c>
      <c r="H19" s="137" t="n">
        <v>37696.1</v>
      </c>
      <c r="I19" s="137" t="n">
        <v>43472.5</v>
      </c>
    </row>
    <row r="20" customFormat="false" ht="15" hidden="false" customHeight="false" outlineLevel="0" collapsed="false">
      <c r="A20" s="133" t="s">
        <v>600</v>
      </c>
      <c r="B20" s="133" t="s">
        <v>596</v>
      </c>
      <c r="C20" s="134" t="s">
        <v>604</v>
      </c>
      <c r="D20" s="135" t="s">
        <v>605</v>
      </c>
      <c r="E20" s="136" t="s">
        <v>606</v>
      </c>
      <c r="F20" s="137" t="n">
        <v>16635.8</v>
      </c>
      <c r="G20" s="137" t="n">
        <v>16635.8</v>
      </c>
      <c r="H20" s="137" t="n">
        <v>16635.8</v>
      </c>
      <c r="I20" s="137" t="n">
        <v>16635.8</v>
      </c>
    </row>
    <row r="21" customFormat="false" ht="15" hidden="false" customHeight="false" outlineLevel="0" collapsed="false">
      <c r="A21" s="128" t="s">
        <v>464</v>
      </c>
      <c r="B21" s="128" t="s">
        <v>464</v>
      </c>
      <c r="C21" s="129" t="s">
        <v>464</v>
      </c>
      <c r="D21" s="130" t="s">
        <v>531</v>
      </c>
      <c r="E21" s="131" t="s">
        <v>607</v>
      </c>
      <c r="F21" s="132" t="n">
        <v>3961864</v>
      </c>
      <c r="G21" s="132" t="n">
        <v>3824559.6</v>
      </c>
      <c r="H21" s="132" t="n">
        <v>3824559.6</v>
      </c>
      <c r="I21" s="132" t="n">
        <v>3830367.6</v>
      </c>
    </row>
    <row r="22" customFormat="false" ht="15" hidden="false" customHeight="false" outlineLevel="0" collapsed="false">
      <c r="A22" s="128" t="s">
        <v>592</v>
      </c>
      <c r="B22" s="128" t="s">
        <v>608</v>
      </c>
      <c r="C22" s="129" t="s">
        <v>594</v>
      </c>
      <c r="D22" s="130" t="s">
        <v>544</v>
      </c>
      <c r="E22" s="131" t="s">
        <v>609</v>
      </c>
      <c r="F22" s="132" t="n">
        <v>988180</v>
      </c>
      <c r="G22" s="132" t="n">
        <v>944364.8</v>
      </c>
      <c r="H22" s="132" t="n">
        <v>944364.8</v>
      </c>
      <c r="I22" s="132" t="n">
        <v>944364.8</v>
      </c>
    </row>
    <row r="23" customFormat="false" ht="15" hidden="false" customHeight="false" outlineLevel="0" collapsed="false">
      <c r="A23" s="128" t="s">
        <v>592</v>
      </c>
      <c r="B23" s="128" t="s">
        <v>610</v>
      </c>
      <c r="C23" s="129" t="s">
        <v>594</v>
      </c>
      <c r="D23" s="130" t="s">
        <v>546</v>
      </c>
      <c r="E23" s="131" t="s">
        <v>611</v>
      </c>
      <c r="F23" s="132" t="n">
        <v>988180</v>
      </c>
      <c r="G23" s="132" t="n">
        <v>944364.8</v>
      </c>
      <c r="H23" s="132" t="n">
        <v>944364.8</v>
      </c>
      <c r="I23" s="132" t="n">
        <v>944364.8</v>
      </c>
    </row>
    <row r="24" customFormat="false" ht="15" hidden="false" customHeight="false" outlineLevel="0" collapsed="false">
      <c r="A24" s="133" t="s">
        <v>592</v>
      </c>
      <c r="B24" s="133" t="s">
        <v>610</v>
      </c>
      <c r="C24" s="134" t="s">
        <v>598</v>
      </c>
      <c r="D24" s="135" t="s">
        <v>548</v>
      </c>
      <c r="E24" s="136" t="s">
        <v>593</v>
      </c>
      <c r="F24" s="137" t="n">
        <v>986380</v>
      </c>
      <c r="G24" s="137" t="n">
        <v>942564.8</v>
      </c>
      <c r="H24" s="137" t="n">
        <v>942564.8</v>
      </c>
      <c r="I24" s="137" t="n">
        <v>942564.8</v>
      </c>
    </row>
    <row r="25" customFormat="false" ht="15" hidden="false" customHeight="false" outlineLevel="0" collapsed="false">
      <c r="A25" s="133" t="s">
        <v>592</v>
      </c>
      <c r="B25" s="133" t="s">
        <v>610</v>
      </c>
      <c r="C25" s="134" t="s">
        <v>612</v>
      </c>
      <c r="D25" s="135" t="s">
        <v>613</v>
      </c>
      <c r="E25" s="136" t="s">
        <v>596</v>
      </c>
      <c r="F25" s="137" t="n">
        <v>1800</v>
      </c>
      <c r="G25" s="137" t="n">
        <v>1800</v>
      </c>
      <c r="H25" s="137" t="n">
        <v>1800</v>
      </c>
      <c r="I25" s="137" t="n">
        <v>1800</v>
      </c>
    </row>
    <row r="26" customFormat="false" ht="15" hidden="false" customHeight="false" outlineLevel="0" collapsed="false">
      <c r="A26" s="128" t="s">
        <v>464</v>
      </c>
      <c r="B26" s="128" t="s">
        <v>464</v>
      </c>
      <c r="C26" s="129" t="s">
        <v>464</v>
      </c>
      <c r="D26" s="130" t="s">
        <v>542</v>
      </c>
      <c r="E26" s="131" t="s">
        <v>614</v>
      </c>
      <c r="F26" s="132" t="n">
        <v>988180</v>
      </c>
      <c r="G26" s="132" t="n">
        <v>944364.8</v>
      </c>
      <c r="H26" s="132" t="n">
        <v>944364.8</v>
      </c>
      <c r="I26" s="132" t="n">
        <v>944364.8</v>
      </c>
    </row>
    <row r="27" customFormat="false" ht="15" hidden="false" customHeight="false" outlineLevel="0" collapsed="false">
      <c r="A27" s="128" t="s">
        <v>615</v>
      </c>
      <c r="B27" s="128" t="s">
        <v>616</v>
      </c>
      <c r="C27" s="129" t="s">
        <v>594</v>
      </c>
      <c r="D27" s="130" t="s">
        <v>467</v>
      </c>
      <c r="E27" s="131" t="s">
        <v>617</v>
      </c>
      <c r="F27" s="132" t="n">
        <v>208948</v>
      </c>
      <c r="G27" s="132" t="n">
        <v>0</v>
      </c>
      <c r="H27" s="132" t="n">
        <v>206703.2</v>
      </c>
      <c r="I27" s="132" t="n">
        <v>141281.4</v>
      </c>
    </row>
    <row r="28" customFormat="false" ht="15" hidden="false" customHeight="false" outlineLevel="0" collapsed="false">
      <c r="A28" s="128" t="s">
        <v>615</v>
      </c>
      <c r="B28" s="128" t="s">
        <v>593</v>
      </c>
      <c r="C28" s="129" t="s">
        <v>594</v>
      </c>
      <c r="D28" s="130" t="s">
        <v>469</v>
      </c>
      <c r="E28" s="131" t="s">
        <v>618</v>
      </c>
      <c r="F28" s="132" t="n">
        <v>28636</v>
      </c>
      <c r="G28" s="132" t="n">
        <v>0</v>
      </c>
      <c r="H28" s="132" t="n">
        <v>28436</v>
      </c>
      <c r="I28" s="132" t="n">
        <v>28430</v>
      </c>
    </row>
    <row r="29" customFormat="false" ht="15" hidden="false" customHeight="false" outlineLevel="0" collapsed="false">
      <c r="A29" s="133" t="s">
        <v>615</v>
      </c>
      <c r="B29" s="133" t="s">
        <v>596</v>
      </c>
      <c r="C29" s="134" t="s">
        <v>594</v>
      </c>
      <c r="D29" s="135" t="s">
        <v>471</v>
      </c>
      <c r="E29" s="136" t="s">
        <v>619</v>
      </c>
      <c r="F29" s="137" t="n">
        <v>28636</v>
      </c>
      <c r="G29" s="137" t="n">
        <v>0</v>
      </c>
      <c r="H29" s="137" t="n">
        <v>28436</v>
      </c>
      <c r="I29" s="137" t="n">
        <v>28430</v>
      </c>
    </row>
    <row r="30" customFormat="false" ht="15" hidden="false" customHeight="false" outlineLevel="0" collapsed="false">
      <c r="A30" s="128" t="s">
        <v>615</v>
      </c>
      <c r="B30" s="128" t="s">
        <v>608</v>
      </c>
      <c r="C30" s="129" t="s">
        <v>594</v>
      </c>
      <c r="D30" s="130" t="s">
        <v>473</v>
      </c>
      <c r="E30" s="131" t="s">
        <v>620</v>
      </c>
      <c r="F30" s="132" t="n">
        <v>108237</v>
      </c>
      <c r="G30" s="132" t="n">
        <v>0</v>
      </c>
      <c r="H30" s="132" t="n">
        <v>108231.2</v>
      </c>
      <c r="I30" s="132" t="n">
        <v>48167.3</v>
      </c>
    </row>
    <row r="31" customFormat="false" ht="15" hidden="false" customHeight="false" outlineLevel="0" collapsed="false">
      <c r="A31" s="133" t="s">
        <v>615</v>
      </c>
      <c r="B31" s="133" t="s">
        <v>610</v>
      </c>
      <c r="C31" s="134" t="s">
        <v>594</v>
      </c>
      <c r="D31" s="135" t="s">
        <v>475</v>
      </c>
      <c r="E31" s="136" t="s">
        <v>621</v>
      </c>
      <c r="F31" s="137" t="n">
        <v>45184</v>
      </c>
      <c r="G31" s="137" t="n">
        <v>0</v>
      </c>
      <c r="H31" s="137" t="n">
        <v>45180.5</v>
      </c>
      <c r="I31" s="137" t="n">
        <v>44977.4</v>
      </c>
    </row>
    <row r="32" customFormat="false" ht="15" hidden="false" customHeight="false" outlineLevel="0" collapsed="false">
      <c r="A32" s="133" t="s">
        <v>615</v>
      </c>
      <c r="B32" s="133" t="s">
        <v>622</v>
      </c>
      <c r="C32" s="134" t="s">
        <v>594</v>
      </c>
      <c r="D32" s="135" t="s">
        <v>477</v>
      </c>
      <c r="E32" s="136" t="s">
        <v>623</v>
      </c>
      <c r="F32" s="137" t="n">
        <v>47453</v>
      </c>
      <c r="G32" s="137" t="n">
        <v>0</v>
      </c>
      <c r="H32" s="137" t="n">
        <v>47451.8</v>
      </c>
      <c r="I32" s="137" t="n">
        <v>249.1</v>
      </c>
    </row>
    <row r="33" customFormat="false" ht="15" hidden="false" customHeight="false" outlineLevel="0" collapsed="false">
      <c r="A33" s="133" t="s">
        <v>615</v>
      </c>
      <c r="B33" s="133" t="s">
        <v>624</v>
      </c>
      <c r="C33" s="134" t="s">
        <v>594</v>
      </c>
      <c r="D33" s="135" t="s">
        <v>481</v>
      </c>
      <c r="E33" s="136" t="s">
        <v>625</v>
      </c>
      <c r="F33" s="137" t="n">
        <v>9600</v>
      </c>
      <c r="G33" s="137" t="n">
        <v>0</v>
      </c>
      <c r="H33" s="137" t="n">
        <v>9599.7</v>
      </c>
      <c r="I33" s="137" t="n">
        <v>1560.4</v>
      </c>
    </row>
    <row r="34" customFormat="false" ht="25.5" hidden="false" customHeight="false" outlineLevel="0" collapsed="false">
      <c r="A34" s="133" t="s">
        <v>615</v>
      </c>
      <c r="B34" s="133" t="s">
        <v>626</v>
      </c>
      <c r="C34" s="134" t="s">
        <v>594</v>
      </c>
      <c r="D34" s="135" t="s">
        <v>483</v>
      </c>
      <c r="E34" s="136" t="s">
        <v>608</v>
      </c>
      <c r="F34" s="137" t="n">
        <v>6000</v>
      </c>
      <c r="G34" s="137" t="n">
        <v>0</v>
      </c>
      <c r="H34" s="137" t="n">
        <v>5999.2</v>
      </c>
      <c r="I34" s="137" t="n">
        <v>1380.4</v>
      </c>
    </row>
    <row r="35" customFormat="false" ht="15" hidden="false" customHeight="false" outlineLevel="0" collapsed="false">
      <c r="A35" s="128" t="s">
        <v>615</v>
      </c>
      <c r="B35" s="128" t="s">
        <v>627</v>
      </c>
      <c r="C35" s="129" t="s">
        <v>594</v>
      </c>
      <c r="D35" s="130" t="s">
        <v>485</v>
      </c>
      <c r="E35" s="131" t="s">
        <v>610</v>
      </c>
      <c r="F35" s="132" t="n">
        <v>12000</v>
      </c>
      <c r="G35" s="132" t="n">
        <v>0</v>
      </c>
      <c r="H35" s="132" t="n">
        <v>10644</v>
      </c>
      <c r="I35" s="132" t="n">
        <v>10644</v>
      </c>
    </row>
    <row r="36" customFormat="false" ht="15" hidden="false" customHeight="false" outlineLevel="0" collapsed="false">
      <c r="A36" s="128" t="s">
        <v>615</v>
      </c>
      <c r="B36" s="128" t="s">
        <v>628</v>
      </c>
      <c r="C36" s="129" t="s">
        <v>594</v>
      </c>
      <c r="D36" s="130" t="s">
        <v>487</v>
      </c>
      <c r="E36" s="131" t="s">
        <v>622</v>
      </c>
      <c r="F36" s="132" t="n">
        <v>12000</v>
      </c>
      <c r="G36" s="132" t="n">
        <v>0</v>
      </c>
      <c r="H36" s="132" t="n">
        <v>10644</v>
      </c>
      <c r="I36" s="132" t="n">
        <v>10644</v>
      </c>
    </row>
    <row r="37" customFormat="false" ht="15" hidden="false" customHeight="false" outlineLevel="0" collapsed="false">
      <c r="A37" s="133" t="s">
        <v>615</v>
      </c>
      <c r="B37" s="133" t="s">
        <v>628</v>
      </c>
      <c r="C37" s="134" t="s">
        <v>598</v>
      </c>
      <c r="D37" s="135" t="s">
        <v>629</v>
      </c>
      <c r="E37" s="136" t="s">
        <v>630</v>
      </c>
      <c r="F37" s="137" t="n">
        <v>12000</v>
      </c>
      <c r="G37" s="137" t="n">
        <v>0</v>
      </c>
      <c r="H37" s="137" t="n">
        <v>10644</v>
      </c>
      <c r="I37" s="137" t="n">
        <v>10644</v>
      </c>
    </row>
    <row r="38" customFormat="false" ht="15" hidden="false" customHeight="false" outlineLevel="0" collapsed="false">
      <c r="A38" s="128" t="s">
        <v>615</v>
      </c>
      <c r="B38" s="128" t="s">
        <v>631</v>
      </c>
      <c r="C38" s="129" t="s">
        <v>594</v>
      </c>
      <c r="D38" s="130" t="s">
        <v>493</v>
      </c>
      <c r="E38" s="131" t="s">
        <v>624</v>
      </c>
      <c r="F38" s="132" t="n">
        <v>50475</v>
      </c>
      <c r="G38" s="132" t="n">
        <v>0</v>
      </c>
      <c r="H38" s="132" t="n">
        <v>49813.8</v>
      </c>
      <c r="I38" s="132" t="n">
        <v>48966.4</v>
      </c>
    </row>
    <row r="39" customFormat="false" ht="15" hidden="false" customHeight="false" outlineLevel="0" collapsed="false">
      <c r="A39" s="128" t="s">
        <v>615</v>
      </c>
      <c r="B39" s="128" t="s">
        <v>632</v>
      </c>
      <c r="C39" s="129" t="s">
        <v>594</v>
      </c>
      <c r="D39" s="130" t="s">
        <v>495</v>
      </c>
      <c r="E39" s="131" t="s">
        <v>626</v>
      </c>
      <c r="F39" s="132" t="n">
        <v>50475</v>
      </c>
      <c r="G39" s="132" t="n">
        <v>0</v>
      </c>
      <c r="H39" s="132" t="n">
        <v>49813.8</v>
      </c>
      <c r="I39" s="132" t="n">
        <v>48966.4</v>
      </c>
    </row>
    <row r="40" customFormat="false" ht="15" hidden="false" customHeight="false" outlineLevel="0" collapsed="false">
      <c r="A40" s="128" t="s">
        <v>615</v>
      </c>
      <c r="B40" s="128" t="s">
        <v>632</v>
      </c>
      <c r="C40" s="129" t="s">
        <v>598</v>
      </c>
      <c r="D40" s="130" t="s">
        <v>497</v>
      </c>
      <c r="E40" s="131" t="s">
        <v>633</v>
      </c>
      <c r="F40" s="132" t="n">
        <v>12000</v>
      </c>
      <c r="G40" s="132" t="n">
        <v>0</v>
      </c>
      <c r="H40" s="132" t="n">
        <v>11347.6</v>
      </c>
      <c r="I40" s="132" t="n">
        <v>10877.9</v>
      </c>
    </row>
    <row r="41" customFormat="false" ht="15" hidden="false" customHeight="false" outlineLevel="0" collapsed="false">
      <c r="A41" s="133" t="s">
        <v>615</v>
      </c>
      <c r="B41" s="133" t="s">
        <v>632</v>
      </c>
      <c r="C41" s="134" t="s">
        <v>634</v>
      </c>
      <c r="D41" s="135" t="s">
        <v>499</v>
      </c>
      <c r="E41" s="136" t="s">
        <v>635</v>
      </c>
      <c r="F41" s="137" t="n">
        <v>12000</v>
      </c>
      <c r="G41" s="137" t="n">
        <v>0</v>
      </c>
      <c r="H41" s="137" t="n">
        <v>11347.6</v>
      </c>
      <c r="I41" s="137" t="n">
        <v>10877.9</v>
      </c>
    </row>
    <row r="42" customFormat="false" ht="15" hidden="false" customHeight="false" outlineLevel="0" collapsed="false">
      <c r="A42" s="133" t="s">
        <v>615</v>
      </c>
      <c r="B42" s="133" t="s">
        <v>632</v>
      </c>
      <c r="C42" s="134" t="s">
        <v>636</v>
      </c>
      <c r="D42" s="135" t="s">
        <v>505</v>
      </c>
      <c r="E42" s="136" t="s">
        <v>637</v>
      </c>
      <c r="F42" s="137" t="n">
        <v>38475</v>
      </c>
      <c r="G42" s="137" t="n">
        <v>0</v>
      </c>
      <c r="H42" s="137" t="n">
        <v>38466.2</v>
      </c>
      <c r="I42" s="137" t="n">
        <v>38088.5</v>
      </c>
    </row>
    <row r="43" customFormat="false" ht="15" hidden="false" customHeight="false" outlineLevel="0" collapsed="false">
      <c r="A43" s="128" t="s">
        <v>615</v>
      </c>
      <c r="B43" s="128" t="s">
        <v>638</v>
      </c>
      <c r="C43" s="129" t="s">
        <v>594</v>
      </c>
      <c r="D43" s="130" t="s">
        <v>507</v>
      </c>
      <c r="E43" s="131" t="s">
        <v>639</v>
      </c>
      <c r="F43" s="132" t="n">
        <v>9600</v>
      </c>
      <c r="G43" s="132" t="n">
        <v>0</v>
      </c>
      <c r="H43" s="132" t="n">
        <v>9578.2</v>
      </c>
      <c r="I43" s="132" t="n">
        <v>5073.8</v>
      </c>
    </row>
    <row r="44" customFormat="false" ht="15" hidden="false" customHeight="false" outlineLevel="0" collapsed="false">
      <c r="A44" s="128" t="s">
        <v>615</v>
      </c>
      <c r="B44" s="128" t="s">
        <v>640</v>
      </c>
      <c r="C44" s="129" t="s">
        <v>594</v>
      </c>
      <c r="D44" s="130" t="s">
        <v>509</v>
      </c>
      <c r="E44" s="131" t="s">
        <v>627</v>
      </c>
      <c r="F44" s="132" t="n">
        <v>9600</v>
      </c>
      <c r="G44" s="132" t="n">
        <v>0</v>
      </c>
      <c r="H44" s="132" t="n">
        <v>9578.2</v>
      </c>
      <c r="I44" s="132" t="n">
        <v>5073.8</v>
      </c>
    </row>
    <row r="45" customFormat="false" ht="15" hidden="false" customHeight="false" outlineLevel="0" collapsed="false">
      <c r="A45" s="133" t="s">
        <v>615</v>
      </c>
      <c r="B45" s="133" t="s">
        <v>640</v>
      </c>
      <c r="C45" s="134" t="s">
        <v>598</v>
      </c>
      <c r="D45" s="135" t="s">
        <v>511</v>
      </c>
      <c r="E45" s="136" t="s">
        <v>641</v>
      </c>
      <c r="F45" s="137" t="n">
        <v>9600</v>
      </c>
      <c r="G45" s="137" t="n">
        <v>0</v>
      </c>
      <c r="H45" s="137" t="n">
        <v>9578.2</v>
      </c>
      <c r="I45" s="137" t="n">
        <v>5073.8</v>
      </c>
    </row>
    <row r="46" customFormat="false" ht="15" hidden="false" customHeight="false" outlineLevel="0" collapsed="false">
      <c r="A46" s="128" t="s">
        <v>642</v>
      </c>
      <c r="B46" s="128" t="s">
        <v>616</v>
      </c>
      <c r="C46" s="129" t="s">
        <v>594</v>
      </c>
      <c r="D46" s="130" t="s">
        <v>554</v>
      </c>
      <c r="E46" s="131" t="s">
        <v>643</v>
      </c>
      <c r="F46" s="132" t="n">
        <v>0</v>
      </c>
      <c r="G46" s="132" t="n">
        <v>0</v>
      </c>
      <c r="H46" s="132" t="n">
        <v>0</v>
      </c>
      <c r="I46" s="132" t="n">
        <v>245.8</v>
      </c>
    </row>
    <row r="47" customFormat="false" ht="15" hidden="false" customHeight="false" outlineLevel="0" collapsed="false">
      <c r="A47" s="128" t="s">
        <v>642</v>
      </c>
      <c r="B47" s="128" t="s">
        <v>631</v>
      </c>
      <c r="C47" s="129" t="s">
        <v>594</v>
      </c>
      <c r="D47" s="130" t="s">
        <v>556</v>
      </c>
      <c r="E47" s="131" t="s">
        <v>644</v>
      </c>
      <c r="F47" s="132" t="n">
        <v>0</v>
      </c>
      <c r="G47" s="132" t="n">
        <v>0</v>
      </c>
      <c r="H47" s="132" t="n">
        <v>0</v>
      </c>
      <c r="I47" s="132" t="n">
        <v>245.8</v>
      </c>
    </row>
    <row r="48" customFormat="false" ht="15" hidden="false" customHeight="false" outlineLevel="0" collapsed="false">
      <c r="A48" s="128" t="s">
        <v>642</v>
      </c>
      <c r="B48" s="128" t="s">
        <v>645</v>
      </c>
      <c r="C48" s="129" t="s">
        <v>594</v>
      </c>
      <c r="D48" s="130" t="s">
        <v>487</v>
      </c>
      <c r="E48" s="131" t="s">
        <v>628</v>
      </c>
      <c r="F48" s="132" t="n">
        <v>0</v>
      </c>
      <c r="G48" s="132" t="n">
        <v>0</v>
      </c>
      <c r="H48" s="132" t="n">
        <v>0</v>
      </c>
      <c r="I48" s="132" t="n">
        <v>245.8</v>
      </c>
    </row>
    <row r="49" customFormat="false" ht="15" hidden="false" customHeight="false" outlineLevel="0" collapsed="false">
      <c r="A49" s="128" t="s">
        <v>642</v>
      </c>
      <c r="B49" s="128" t="s">
        <v>645</v>
      </c>
      <c r="C49" s="129" t="s">
        <v>646</v>
      </c>
      <c r="D49" s="130" t="s">
        <v>559</v>
      </c>
      <c r="E49" s="131" t="s">
        <v>647</v>
      </c>
      <c r="F49" s="132" t="n">
        <v>0</v>
      </c>
      <c r="G49" s="132" t="n">
        <v>0</v>
      </c>
      <c r="H49" s="132" t="n">
        <v>0</v>
      </c>
      <c r="I49" s="132" t="n">
        <v>245.8</v>
      </c>
    </row>
    <row r="50" customFormat="false" ht="15" hidden="false" customHeight="false" outlineLevel="0" collapsed="false">
      <c r="A50" s="133" t="s">
        <v>642</v>
      </c>
      <c r="B50" s="133" t="s">
        <v>645</v>
      </c>
      <c r="C50" s="134" t="s">
        <v>648</v>
      </c>
      <c r="D50" s="135" t="s">
        <v>561</v>
      </c>
      <c r="E50" s="136" t="s">
        <v>649</v>
      </c>
      <c r="F50" s="137" t="n">
        <v>0</v>
      </c>
      <c r="G50" s="137" t="n">
        <v>0</v>
      </c>
      <c r="H50" s="137" t="n">
        <v>0</v>
      </c>
      <c r="I50" s="137" t="n">
        <v>0</v>
      </c>
    </row>
    <row r="51" customFormat="false" ht="15" hidden="false" customHeight="false" outlineLevel="0" collapsed="false">
      <c r="A51" s="133" t="s">
        <v>642</v>
      </c>
      <c r="B51" s="133" t="s">
        <v>645</v>
      </c>
      <c r="C51" s="134" t="s">
        <v>650</v>
      </c>
      <c r="D51" s="135" t="s">
        <v>651</v>
      </c>
      <c r="E51" s="136" t="s">
        <v>652</v>
      </c>
      <c r="F51" s="137" t="n">
        <v>0</v>
      </c>
      <c r="G51" s="137" t="n">
        <v>0</v>
      </c>
      <c r="H51" s="137" t="n">
        <v>0</v>
      </c>
      <c r="I51" s="137" t="n">
        <v>245.8</v>
      </c>
    </row>
    <row r="52" customFormat="false" ht="15" hidden="false" customHeight="false" outlineLevel="0" collapsed="false">
      <c r="A52" s="128" t="s">
        <v>653</v>
      </c>
      <c r="B52" s="128" t="s">
        <v>616</v>
      </c>
      <c r="C52" s="129" t="s">
        <v>594</v>
      </c>
      <c r="D52" s="130" t="s">
        <v>518</v>
      </c>
      <c r="E52" s="131" t="s">
        <v>654</v>
      </c>
      <c r="F52" s="132" t="n">
        <v>0</v>
      </c>
      <c r="G52" s="132" t="n">
        <v>0</v>
      </c>
      <c r="H52" s="132" t="n">
        <v>0</v>
      </c>
      <c r="I52" s="132" t="n">
        <v>0</v>
      </c>
    </row>
    <row r="53" customFormat="false" ht="15" hidden="false" customHeight="false" outlineLevel="0" collapsed="false">
      <c r="A53" s="128" t="s">
        <v>653</v>
      </c>
      <c r="B53" s="128" t="s">
        <v>608</v>
      </c>
      <c r="C53" s="129" t="s">
        <v>594</v>
      </c>
      <c r="D53" s="130" t="s">
        <v>520</v>
      </c>
      <c r="E53" s="131" t="s">
        <v>655</v>
      </c>
      <c r="F53" s="132" t="n">
        <v>0</v>
      </c>
      <c r="G53" s="132" t="n">
        <v>0</v>
      </c>
      <c r="H53" s="132" t="n">
        <v>0</v>
      </c>
      <c r="I53" s="132" t="n">
        <v>0</v>
      </c>
    </row>
    <row r="54" customFormat="false" ht="15" hidden="false" customHeight="false" outlineLevel="0" collapsed="false">
      <c r="A54" s="128" t="s">
        <v>653</v>
      </c>
      <c r="B54" s="128" t="s">
        <v>610</v>
      </c>
      <c r="C54" s="129" t="s">
        <v>594</v>
      </c>
      <c r="D54" s="130" t="s">
        <v>522</v>
      </c>
      <c r="E54" s="131" t="s">
        <v>656</v>
      </c>
      <c r="F54" s="132" t="n">
        <v>0</v>
      </c>
      <c r="G54" s="132" t="n">
        <v>0</v>
      </c>
      <c r="H54" s="132" t="n">
        <v>0</v>
      </c>
      <c r="I54" s="132" t="n">
        <v>0</v>
      </c>
    </row>
    <row r="55" customFormat="false" ht="15" hidden="false" customHeight="false" outlineLevel="0" collapsed="false">
      <c r="A55" s="128" t="s">
        <v>653</v>
      </c>
      <c r="B55" s="128" t="s">
        <v>610</v>
      </c>
      <c r="C55" s="129" t="s">
        <v>598</v>
      </c>
      <c r="D55" s="130" t="s">
        <v>520</v>
      </c>
      <c r="E55" s="131" t="s">
        <v>592</v>
      </c>
      <c r="F55" s="132" t="n">
        <v>0</v>
      </c>
      <c r="G55" s="132" t="n">
        <v>0</v>
      </c>
      <c r="H55" s="132" t="n">
        <v>0</v>
      </c>
      <c r="I55" s="132" t="n">
        <v>0</v>
      </c>
    </row>
    <row r="56" customFormat="false" ht="15" hidden="false" customHeight="false" outlineLevel="0" collapsed="false">
      <c r="A56" s="133" t="s">
        <v>653</v>
      </c>
      <c r="B56" s="133" t="s">
        <v>610</v>
      </c>
      <c r="C56" s="134" t="s">
        <v>657</v>
      </c>
      <c r="D56" s="135" t="s">
        <v>527</v>
      </c>
      <c r="E56" s="136" t="s">
        <v>615</v>
      </c>
      <c r="F56" s="137" t="n">
        <v>0</v>
      </c>
      <c r="G56" s="137" t="n">
        <v>0</v>
      </c>
      <c r="H56" s="137" t="n">
        <v>0</v>
      </c>
      <c r="I56" s="137" t="n">
        <v>0</v>
      </c>
    </row>
    <row r="57" customFormat="false" ht="15" hidden="false" customHeight="false" outlineLevel="0" collapsed="false">
      <c r="A57" s="128" t="s">
        <v>464</v>
      </c>
      <c r="B57" s="128" t="s">
        <v>464</v>
      </c>
      <c r="C57" s="129" t="s">
        <v>464</v>
      </c>
      <c r="D57" s="130" t="s">
        <v>465</v>
      </c>
      <c r="E57" s="131" t="s">
        <v>642</v>
      </c>
      <c r="F57" s="132" t="n">
        <v>208948</v>
      </c>
      <c r="G57" s="132" t="n">
        <v>206703.2</v>
      </c>
      <c r="H57" s="132" t="n">
        <v>206703.2</v>
      </c>
      <c r="I57" s="132" t="n">
        <v>141527.2</v>
      </c>
    </row>
    <row r="58" customFormat="false" ht="15" hidden="false" customHeight="false" outlineLevel="0" collapsed="false">
      <c r="A58" s="128" t="s">
        <v>464</v>
      </c>
      <c r="B58" s="128" t="s">
        <v>464</v>
      </c>
      <c r="C58" s="129" t="s">
        <v>464</v>
      </c>
      <c r="D58" s="130" t="s">
        <v>658</v>
      </c>
      <c r="E58" s="131" t="s">
        <v>659</v>
      </c>
      <c r="F58" s="132" t="n">
        <v>5158992</v>
      </c>
      <c r="G58" s="132" t="n">
        <v>4975627.6</v>
      </c>
      <c r="H58" s="132" t="n">
        <v>4975627.6</v>
      </c>
      <c r="I58" s="132" t="n">
        <v>4916259.7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21" hidden="false" customHeight="true" outlineLevel="0" collapsed="false">
      <c r="D61" s="138" t="s">
        <v>660</v>
      </c>
      <c r="E61" s="138" t="s">
        <v>661</v>
      </c>
      <c r="F61" s="138"/>
      <c r="G61" s="138"/>
      <c r="H61" s="120" t="s">
        <v>662</v>
      </c>
      <c r="I61" s="120"/>
    </row>
    <row r="62" customFormat="false" ht="14.25" hidden="false" customHeight="true" outlineLevel="0" collapsed="false">
      <c r="D62" s="139" t="s">
        <v>663</v>
      </c>
    </row>
    <row r="63" customFormat="false" ht="15" hidden="false" customHeight="true" outlineLevel="0" collapsed="false">
      <c r="D63" s="119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3.5" hidden="false" customHeight="true" outlineLevel="0" collapsed="false">
      <c r="A5" s="120"/>
      <c r="B5" s="121" t="s">
        <v>573</v>
      </c>
      <c r="C5" s="121"/>
      <c r="D5" s="121"/>
      <c r="E5" s="140" t="s">
        <v>441</v>
      </c>
      <c r="F5" s="140"/>
      <c r="G5" s="140"/>
      <c r="H5" s="140"/>
      <c r="I5" s="140"/>
    </row>
    <row r="6" customFormat="false" ht="13.5" hidden="false" customHeight="true" outlineLevel="0" collapsed="false">
      <c r="A6" s="120" t="s">
        <v>574</v>
      </c>
      <c r="B6" s="121" t="s">
        <v>664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665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53</v>
      </c>
      <c r="B15" s="128" t="s">
        <v>616</v>
      </c>
      <c r="C15" s="129" t="s">
        <v>594</v>
      </c>
      <c r="D15" s="130" t="s">
        <v>518</v>
      </c>
      <c r="E15" s="131" t="s">
        <v>595</v>
      </c>
      <c r="F15" s="132" t="n">
        <v>20420</v>
      </c>
      <c r="G15" s="132" t="n">
        <v>0</v>
      </c>
      <c r="H15" s="132" t="n">
        <v>14934.7</v>
      </c>
      <c r="I15" s="132" t="n">
        <v>14934.7</v>
      </c>
    </row>
    <row r="16" customFormat="false" ht="15" hidden="false" customHeight="false" outlineLevel="0" collapsed="false">
      <c r="A16" s="128" t="s">
        <v>653</v>
      </c>
      <c r="B16" s="128" t="s">
        <v>608</v>
      </c>
      <c r="C16" s="129" t="s">
        <v>594</v>
      </c>
      <c r="D16" s="130" t="s">
        <v>520</v>
      </c>
      <c r="E16" s="131" t="s">
        <v>597</v>
      </c>
      <c r="F16" s="132" t="n">
        <v>20420</v>
      </c>
      <c r="G16" s="132" t="n">
        <v>0</v>
      </c>
      <c r="H16" s="132" t="n">
        <v>14934.7</v>
      </c>
      <c r="I16" s="132" t="n">
        <v>14934.7</v>
      </c>
    </row>
    <row r="17" customFormat="false" ht="15" hidden="false" customHeight="false" outlineLevel="0" collapsed="false">
      <c r="A17" s="128" t="s">
        <v>653</v>
      </c>
      <c r="B17" s="128" t="s">
        <v>610</v>
      </c>
      <c r="C17" s="129" t="s">
        <v>594</v>
      </c>
      <c r="D17" s="130" t="s">
        <v>522</v>
      </c>
      <c r="E17" s="131" t="s">
        <v>599</v>
      </c>
      <c r="F17" s="132" t="n">
        <v>20420</v>
      </c>
      <c r="G17" s="132" t="n">
        <v>0</v>
      </c>
      <c r="H17" s="132" t="n">
        <v>14934.7</v>
      </c>
      <c r="I17" s="132" t="n">
        <v>14934.7</v>
      </c>
    </row>
    <row r="18" customFormat="false" ht="15" hidden="false" customHeight="false" outlineLevel="0" collapsed="false">
      <c r="A18" s="128" t="s">
        <v>653</v>
      </c>
      <c r="B18" s="128" t="s">
        <v>610</v>
      </c>
      <c r="C18" s="129" t="s">
        <v>598</v>
      </c>
      <c r="D18" s="130" t="s">
        <v>520</v>
      </c>
      <c r="E18" s="131" t="s">
        <v>601</v>
      </c>
      <c r="F18" s="132" t="n">
        <v>0</v>
      </c>
      <c r="G18" s="132" t="n">
        <v>0</v>
      </c>
      <c r="H18" s="132" t="n">
        <v>0</v>
      </c>
      <c r="I18" s="132" t="n">
        <v>0</v>
      </c>
    </row>
    <row r="19" customFormat="false" ht="15" hidden="false" customHeight="false" outlineLevel="0" collapsed="false">
      <c r="A19" s="133" t="s">
        <v>653</v>
      </c>
      <c r="B19" s="133" t="s">
        <v>610</v>
      </c>
      <c r="C19" s="134" t="s">
        <v>657</v>
      </c>
      <c r="D19" s="135" t="s">
        <v>527</v>
      </c>
      <c r="E19" s="136" t="s">
        <v>603</v>
      </c>
      <c r="F19" s="137" t="n">
        <v>0</v>
      </c>
      <c r="G19" s="137" t="n">
        <v>0</v>
      </c>
      <c r="H19" s="137" t="n">
        <v>0</v>
      </c>
      <c r="I19" s="137" t="n">
        <v>0</v>
      </c>
    </row>
    <row r="20" customFormat="false" ht="15" hidden="false" customHeight="false" outlineLevel="0" collapsed="false">
      <c r="A20" s="133" t="s">
        <v>653</v>
      </c>
      <c r="B20" s="133" t="s">
        <v>610</v>
      </c>
      <c r="C20" s="134" t="s">
        <v>612</v>
      </c>
      <c r="D20" s="135" t="s">
        <v>666</v>
      </c>
      <c r="E20" s="136" t="s">
        <v>606</v>
      </c>
      <c r="F20" s="137" t="n">
        <v>20420</v>
      </c>
      <c r="G20" s="137" t="n">
        <v>0</v>
      </c>
      <c r="H20" s="137" t="n">
        <v>14934.7</v>
      </c>
      <c r="I20" s="137" t="n">
        <v>14934.7</v>
      </c>
    </row>
    <row r="21" customFormat="false" ht="15" hidden="false" customHeight="false" outlineLevel="0" collapsed="false">
      <c r="A21" s="128" t="s">
        <v>464</v>
      </c>
      <c r="B21" s="128" t="s">
        <v>464</v>
      </c>
      <c r="C21" s="129" t="s">
        <v>464</v>
      </c>
      <c r="D21" s="130" t="s">
        <v>465</v>
      </c>
      <c r="E21" s="131" t="s">
        <v>607</v>
      </c>
      <c r="F21" s="132" t="n">
        <v>20420</v>
      </c>
      <c r="G21" s="132" t="n">
        <v>14934.7</v>
      </c>
      <c r="H21" s="132" t="n">
        <v>14934.7</v>
      </c>
      <c r="I21" s="132" t="n">
        <v>14934.7</v>
      </c>
    </row>
    <row r="22" customFormat="false" ht="15" hidden="false" customHeight="false" outlineLevel="0" collapsed="false">
      <c r="A22" s="128" t="s">
        <v>464</v>
      </c>
      <c r="B22" s="128" t="s">
        <v>464</v>
      </c>
      <c r="C22" s="129" t="s">
        <v>464</v>
      </c>
      <c r="D22" s="130" t="s">
        <v>658</v>
      </c>
      <c r="E22" s="131" t="s">
        <v>609</v>
      </c>
      <c r="F22" s="132" t="n">
        <v>20420</v>
      </c>
      <c r="G22" s="132" t="n">
        <v>14934.7</v>
      </c>
      <c r="H22" s="132" t="n">
        <v>14934.7</v>
      </c>
      <c r="I22" s="132" t="n">
        <v>14934.7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D25" s="138" t="s">
        <v>660</v>
      </c>
      <c r="E25" s="138" t="s">
        <v>661</v>
      </c>
      <c r="F25" s="138"/>
      <c r="G25" s="138"/>
      <c r="H25" s="120" t="s">
        <v>662</v>
      </c>
      <c r="I25" s="120"/>
    </row>
    <row r="26" customFormat="false" ht="14.25" hidden="false" customHeight="true" outlineLevel="0" collapsed="false">
      <c r="D26" s="139" t="s">
        <v>663</v>
      </c>
    </row>
    <row r="27" customFormat="false" ht="15" hidden="false" customHeight="true" outlineLevel="0" collapsed="false">
      <c r="D27" s="119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3.5" hidden="false" customHeight="true" outlineLevel="0" collapsed="false">
      <c r="A5" s="120"/>
      <c r="B5" s="121" t="s">
        <v>573</v>
      </c>
      <c r="C5" s="121"/>
      <c r="D5" s="121"/>
      <c r="E5" s="140" t="s">
        <v>441</v>
      </c>
      <c r="F5" s="140"/>
      <c r="G5" s="140"/>
      <c r="H5" s="140"/>
      <c r="I5" s="140"/>
    </row>
    <row r="6" customFormat="false" ht="13.5" hidden="false" customHeight="true" outlineLevel="0" collapsed="false">
      <c r="A6" s="120" t="s">
        <v>574</v>
      </c>
      <c r="B6" s="121" t="s">
        <v>664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667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53</v>
      </c>
      <c r="B15" s="128" t="s">
        <v>616</v>
      </c>
      <c r="C15" s="129" t="s">
        <v>594</v>
      </c>
      <c r="D15" s="130" t="s">
        <v>518</v>
      </c>
      <c r="E15" s="131" t="s">
        <v>595</v>
      </c>
      <c r="F15" s="132" t="n">
        <v>57460</v>
      </c>
      <c r="G15" s="132" t="n">
        <v>0</v>
      </c>
      <c r="H15" s="132" t="n">
        <v>53508.8</v>
      </c>
      <c r="I15" s="132" t="n">
        <v>53508.8</v>
      </c>
    </row>
    <row r="16" customFormat="false" ht="15" hidden="false" customHeight="false" outlineLevel="0" collapsed="false">
      <c r="A16" s="128" t="s">
        <v>653</v>
      </c>
      <c r="B16" s="128" t="s">
        <v>608</v>
      </c>
      <c r="C16" s="129" t="s">
        <v>594</v>
      </c>
      <c r="D16" s="130" t="s">
        <v>520</v>
      </c>
      <c r="E16" s="131" t="s">
        <v>597</v>
      </c>
      <c r="F16" s="132" t="n">
        <v>57460</v>
      </c>
      <c r="G16" s="132" t="n">
        <v>0</v>
      </c>
      <c r="H16" s="132" t="n">
        <v>53508.8</v>
      </c>
      <c r="I16" s="132" t="n">
        <v>53508.8</v>
      </c>
    </row>
    <row r="17" customFormat="false" ht="15" hidden="false" customHeight="false" outlineLevel="0" collapsed="false">
      <c r="A17" s="128" t="s">
        <v>653</v>
      </c>
      <c r="B17" s="128" t="s">
        <v>610</v>
      </c>
      <c r="C17" s="129" t="s">
        <v>594</v>
      </c>
      <c r="D17" s="130" t="s">
        <v>522</v>
      </c>
      <c r="E17" s="131" t="s">
        <v>599</v>
      </c>
      <c r="F17" s="132" t="n">
        <v>57460</v>
      </c>
      <c r="G17" s="132" t="n">
        <v>0</v>
      </c>
      <c r="H17" s="132" t="n">
        <v>53508.8</v>
      </c>
      <c r="I17" s="132" t="n">
        <v>53508.8</v>
      </c>
    </row>
    <row r="18" customFormat="false" ht="15" hidden="false" customHeight="false" outlineLevel="0" collapsed="false">
      <c r="A18" s="133" t="s">
        <v>653</v>
      </c>
      <c r="B18" s="133" t="s">
        <v>610</v>
      </c>
      <c r="C18" s="134" t="s">
        <v>612</v>
      </c>
      <c r="D18" s="135" t="s">
        <v>666</v>
      </c>
      <c r="E18" s="136" t="s">
        <v>601</v>
      </c>
      <c r="F18" s="137" t="n">
        <v>57460</v>
      </c>
      <c r="G18" s="137" t="n">
        <v>0</v>
      </c>
      <c r="H18" s="137" t="n">
        <v>53508.8</v>
      </c>
      <c r="I18" s="137" t="n">
        <v>53508.8</v>
      </c>
    </row>
    <row r="19" customFormat="false" ht="15" hidden="false" customHeight="false" outlineLevel="0" collapsed="false">
      <c r="A19" s="128" t="s">
        <v>464</v>
      </c>
      <c r="B19" s="128" t="s">
        <v>464</v>
      </c>
      <c r="C19" s="129" t="s">
        <v>464</v>
      </c>
      <c r="D19" s="130" t="s">
        <v>465</v>
      </c>
      <c r="E19" s="131" t="s">
        <v>603</v>
      </c>
      <c r="F19" s="132" t="n">
        <v>57460</v>
      </c>
      <c r="G19" s="132" t="n">
        <v>53508.8</v>
      </c>
      <c r="H19" s="132" t="n">
        <v>53508.8</v>
      </c>
      <c r="I19" s="132" t="n">
        <v>53508.8</v>
      </c>
    </row>
    <row r="20" customFormat="false" ht="15" hidden="false" customHeight="false" outlineLevel="0" collapsed="false">
      <c r="A20" s="128" t="s">
        <v>464</v>
      </c>
      <c r="B20" s="128" t="s">
        <v>464</v>
      </c>
      <c r="C20" s="129" t="s">
        <v>464</v>
      </c>
      <c r="D20" s="130" t="s">
        <v>658</v>
      </c>
      <c r="E20" s="131" t="s">
        <v>606</v>
      </c>
      <c r="F20" s="132" t="n">
        <v>57460</v>
      </c>
      <c r="G20" s="132" t="n">
        <v>53508.8</v>
      </c>
      <c r="H20" s="132" t="n">
        <v>53508.8</v>
      </c>
      <c r="I20" s="132" t="n">
        <v>53508.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>
      <c r="D23" s="138" t="s">
        <v>660</v>
      </c>
      <c r="E23" s="138" t="s">
        <v>661</v>
      </c>
      <c r="F23" s="138"/>
      <c r="G23" s="138"/>
      <c r="H23" s="120" t="s">
        <v>662</v>
      </c>
      <c r="I23" s="120"/>
    </row>
    <row r="24" customFormat="false" ht="14.25" hidden="false" customHeight="true" outlineLevel="0" collapsed="false">
      <c r="D24" s="139" t="s">
        <v>663</v>
      </c>
    </row>
    <row r="25" customFormat="false" ht="15" hidden="false" customHeight="true" outlineLevel="0" collapsed="false">
      <c r="D25" s="119"/>
    </row>
    <row r="26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3.5" hidden="false" customHeight="true" outlineLevel="0" collapsed="false">
      <c r="A5" s="120"/>
      <c r="B5" s="121" t="s">
        <v>573</v>
      </c>
      <c r="C5" s="121"/>
      <c r="D5" s="121"/>
      <c r="E5" s="140" t="s">
        <v>441</v>
      </c>
      <c r="F5" s="140"/>
      <c r="G5" s="140"/>
      <c r="H5" s="140"/>
      <c r="I5" s="140"/>
    </row>
    <row r="6" customFormat="false" ht="13.5" hidden="false" customHeight="true" outlineLevel="0" collapsed="false">
      <c r="A6" s="120" t="s">
        <v>574</v>
      </c>
      <c r="B6" s="121" t="s">
        <v>664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668</v>
      </c>
      <c r="C11" s="121"/>
      <c r="D11" s="121"/>
      <c r="E11" s="119" t="s">
        <v>669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53</v>
      </c>
      <c r="B15" s="128" t="s">
        <v>616</v>
      </c>
      <c r="C15" s="129" t="s">
        <v>594</v>
      </c>
      <c r="D15" s="130" t="s">
        <v>518</v>
      </c>
      <c r="E15" s="131" t="s">
        <v>595</v>
      </c>
      <c r="F15" s="132" t="n">
        <v>657217</v>
      </c>
      <c r="G15" s="132" t="n">
        <v>0</v>
      </c>
      <c r="H15" s="132" t="n">
        <v>616906.6</v>
      </c>
      <c r="I15" s="132" t="n">
        <v>616906.6</v>
      </c>
    </row>
    <row r="16" customFormat="false" ht="15" hidden="false" customHeight="false" outlineLevel="0" collapsed="false">
      <c r="A16" s="128" t="s">
        <v>653</v>
      </c>
      <c r="B16" s="128" t="s">
        <v>608</v>
      </c>
      <c r="C16" s="129" t="s">
        <v>594</v>
      </c>
      <c r="D16" s="130" t="s">
        <v>520</v>
      </c>
      <c r="E16" s="131" t="s">
        <v>597</v>
      </c>
      <c r="F16" s="132" t="n">
        <v>657217</v>
      </c>
      <c r="G16" s="132" t="n">
        <v>0</v>
      </c>
      <c r="H16" s="132" t="n">
        <v>616906.6</v>
      </c>
      <c r="I16" s="132" t="n">
        <v>616906.6</v>
      </c>
    </row>
    <row r="17" customFormat="false" ht="15" hidden="false" customHeight="false" outlineLevel="0" collapsed="false">
      <c r="A17" s="128" t="s">
        <v>653</v>
      </c>
      <c r="B17" s="128" t="s">
        <v>610</v>
      </c>
      <c r="C17" s="129" t="s">
        <v>594</v>
      </c>
      <c r="D17" s="130" t="s">
        <v>522</v>
      </c>
      <c r="E17" s="131" t="s">
        <v>599</v>
      </c>
      <c r="F17" s="132" t="n">
        <v>657217</v>
      </c>
      <c r="G17" s="132" t="n">
        <v>0</v>
      </c>
      <c r="H17" s="132" t="n">
        <v>616906.6</v>
      </c>
      <c r="I17" s="132" t="n">
        <v>616906.6</v>
      </c>
    </row>
    <row r="18" customFormat="false" ht="15" hidden="false" customHeight="false" outlineLevel="0" collapsed="false">
      <c r="A18" s="133" t="s">
        <v>653</v>
      </c>
      <c r="B18" s="133" t="s">
        <v>610</v>
      </c>
      <c r="C18" s="134" t="s">
        <v>612</v>
      </c>
      <c r="D18" s="135" t="s">
        <v>666</v>
      </c>
      <c r="E18" s="136" t="s">
        <v>601</v>
      </c>
      <c r="F18" s="137" t="n">
        <v>657217</v>
      </c>
      <c r="G18" s="137" t="n">
        <v>0</v>
      </c>
      <c r="H18" s="137" t="n">
        <v>616906.6</v>
      </c>
      <c r="I18" s="137" t="n">
        <v>616906.6</v>
      </c>
    </row>
    <row r="19" customFormat="false" ht="15" hidden="false" customHeight="false" outlineLevel="0" collapsed="false">
      <c r="A19" s="128" t="s">
        <v>464</v>
      </c>
      <c r="B19" s="128" t="s">
        <v>464</v>
      </c>
      <c r="C19" s="129" t="s">
        <v>464</v>
      </c>
      <c r="D19" s="130" t="s">
        <v>465</v>
      </c>
      <c r="E19" s="131" t="s">
        <v>603</v>
      </c>
      <c r="F19" s="132" t="n">
        <v>657217</v>
      </c>
      <c r="G19" s="132" t="n">
        <v>616906.6</v>
      </c>
      <c r="H19" s="132" t="n">
        <v>616906.6</v>
      </c>
      <c r="I19" s="132" t="n">
        <v>616906.6</v>
      </c>
    </row>
    <row r="20" customFormat="false" ht="15" hidden="false" customHeight="false" outlineLevel="0" collapsed="false">
      <c r="A20" s="128" t="s">
        <v>464</v>
      </c>
      <c r="B20" s="128" t="s">
        <v>464</v>
      </c>
      <c r="C20" s="129" t="s">
        <v>464</v>
      </c>
      <c r="D20" s="130" t="s">
        <v>658</v>
      </c>
      <c r="E20" s="131" t="s">
        <v>606</v>
      </c>
      <c r="F20" s="132" t="n">
        <v>657217</v>
      </c>
      <c r="G20" s="132" t="n">
        <v>616906.6</v>
      </c>
      <c r="H20" s="132" t="n">
        <v>616906.6</v>
      </c>
      <c r="I20" s="132" t="n">
        <v>616906.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>
      <c r="D23" s="138" t="s">
        <v>660</v>
      </c>
      <c r="E23" s="138" t="s">
        <v>661</v>
      </c>
      <c r="F23" s="138"/>
      <c r="G23" s="138"/>
      <c r="H23" s="120" t="s">
        <v>662</v>
      </c>
      <c r="I23" s="120"/>
    </row>
    <row r="24" customFormat="false" ht="14.25" hidden="false" customHeight="true" outlineLevel="0" collapsed="false">
      <c r="D24" s="139" t="s">
        <v>663</v>
      </c>
    </row>
    <row r="25" customFormat="false" ht="15" hidden="false" customHeight="true" outlineLevel="0" collapsed="false">
      <c r="D25" s="119"/>
    </row>
    <row r="26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27.75" hidden="false" customHeight="true" outlineLevel="0" collapsed="false">
      <c r="A5" s="120"/>
      <c r="B5" s="121" t="s">
        <v>573</v>
      </c>
      <c r="C5" s="121"/>
      <c r="D5" s="121"/>
      <c r="E5" s="122" t="s">
        <v>441</v>
      </c>
      <c r="F5" s="122"/>
      <c r="G5" s="122"/>
      <c r="H5" s="122"/>
      <c r="I5" s="122"/>
    </row>
    <row r="6" customFormat="false" ht="13.5" hidden="false" customHeight="true" outlineLevel="0" collapsed="false">
      <c r="A6" s="120" t="s">
        <v>574</v>
      </c>
      <c r="B6" s="121" t="s">
        <v>670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671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15</v>
      </c>
      <c r="B15" s="128" t="s">
        <v>616</v>
      </c>
      <c r="C15" s="129" t="s">
        <v>594</v>
      </c>
      <c r="D15" s="130" t="s">
        <v>467</v>
      </c>
      <c r="E15" s="131" t="s">
        <v>595</v>
      </c>
      <c r="F15" s="132" t="n">
        <v>69607.8</v>
      </c>
      <c r="G15" s="132" t="n">
        <v>0</v>
      </c>
      <c r="H15" s="132" t="n">
        <v>69607.8</v>
      </c>
      <c r="I15" s="132" t="n">
        <v>39332.5</v>
      </c>
    </row>
    <row r="16" customFormat="false" ht="15" hidden="false" customHeight="false" outlineLevel="0" collapsed="false">
      <c r="A16" s="128" t="s">
        <v>615</v>
      </c>
      <c r="B16" s="128" t="s">
        <v>593</v>
      </c>
      <c r="C16" s="129" t="s">
        <v>594</v>
      </c>
      <c r="D16" s="130" t="s">
        <v>469</v>
      </c>
      <c r="E16" s="131" t="s">
        <v>597</v>
      </c>
      <c r="F16" s="132" t="n">
        <v>69607.8</v>
      </c>
      <c r="G16" s="132" t="n">
        <v>0</v>
      </c>
      <c r="H16" s="132" t="n">
        <v>69607.8</v>
      </c>
      <c r="I16" s="132" t="n">
        <v>39332.5</v>
      </c>
    </row>
    <row r="17" customFormat="false" ht="15" hidden="false" customHeight="false" outlineLevel="0" collapsed="false">
      <c r="A17" s="133" t="s">
        <v>615</v>
      </c>
      <c r="B17" s="133" t="s">
        <v>614</v>
      </c>
      <c r="C17" s="134" t="s">
        <v>594</v>
      </c>
      <c r="D17" s="135" t="s">
        <v>550</v>
      </c>
      <c r="E17" s="136" t="s">
        <v>599</v>
      </c>
      <c r="F17" s="137" t="n">
        <v>69607.8</v>
      </c>
      <c r="G17" s="137" t="n">
        <v>0</v>
      </c>
      <c r="H17" s="137" t="n">
        <v>69607.8</v>
      </c>
      <c r="I17" s="137" t="n">
        <v>39332.5</v>
      </c>
    </row>
    <row r="18" customFormat="false" ht="15" hidden="false" customHeight="false" outlineLevel="0" collapsed="false">
      <c r="A18" s="128" t="s">
        <v>653</v>
      </c>
      <c r="B18" s="128" t="s">
        <v>616</v>
      </c>
      <c r="C18" s="129" t="s">
        <v>594</v>
      </c>
      <c r="D18" s="130" t="s">
        <v>518</v>
      </c>
      <c r="E18" s="131" t="s">
        <v>601</v>
      </c>
      <c r="F18" s="132" t="n">
        <v>401042.8</v>
      </c>
      <c r="G18" s="132" t="n">
        <v>0</v>
      </c>
      <c r="H18" s="132" t="n">
        <v>401042.8</v>
      </c>
      <c r="I18" s="132" t="n">
        <v>401042.8</v>
      </c>
    </row>
    <row r="19" customFormat="false" ht="15" hidden="false" customHeight="false" outlineLevel="0" collapsed="false">
      <c r="A19" s="128" t="s">
        <v>653</v>
      </c>
      <c r="B19" s="128" t="s">
        <v>608</v>
      </c>
      <c r="C19" s="129" t="s">
        <v>594</v>
      </c>
      <c r="D19" s="130" t="s">
        <v>520</v>
      </c>
      <c r="E19" s="131" t="s">
        <v>603</v>
      </c>
      <c r="F19" s="132" t="n">
        <v>401042.8</v>
      </c>
      <c r="G19" s="132" t="n">
        <v>0</v>
      </c>
      <c r="H19" s="132" t="n">
        <v>401042.8</v>
      </c>
      <c r="I19" s="132" t="n">
        <v>401042.8</v>
      </c>
    </row>
    <row r="20" customFormat="false" ht="15" hidden="false" customHeight="false" outlineLevel="0" collapsed="false">
      <c r="A20" s="128" t="s">
        <v>653</v>
      </c>
      <c r="B20" s="128" t="s">
        <v>610</v>
      </c>
      <c r="C20" s="129" t="s">
        <v>594</v>
      </c>
      <c r="D20" s="130" t="s">
        <v>522</v>
      </c>
      <c r="E20" s="131" t="s">
        <v>606</v>
      </c>
      <c r="F20" s="132" t="n">
        <v>401042.8</v>
      </c>
      <c r="G20" s="132" t="n">
        <v>0</v>
      </c>
      <c r="H20" s="132" t="n">
        <v>401042.8</v>
      </c>
      <c r="I20" s="132" t="n">
        <v>401042.8</v>
      </c>
    </row>
    <row r="21" customFormat="false" ht="15" hidden="false" customHeight="false" outlineLevel="0" collapsed="false">
      <c r="A21" s="128" t="s">
        <v>653</v>
      </c>
      <c r="B21" s="128" t="s">
        <v>610</v>
      </c>
      <c r="C21" s="129" t="s">
        <v>598</v>
      </c>
      <c r="D21" s="130" t="s">
        <v>520</v>
      </c>
      <c r="E21" s="131" t="s">
        <v>607</v>
      </c>
      <c r="F21" s="132" t="n">
        <v>401042.8</v>
      </c>
      <c r="G21" s="132" t="n">
        <v>0</v>
      </c>
      <c r="H21" s="132" t="n">
        <v>401042.8</v>
      </c>
      <c r="I21" s="132" t="n">
        <v>401042.8</v>
      </c>
    </row>
    <row r="22" customFormat="false" ht="15" hidden="false" customHeight="false" outlineLevel="0" collapsed="false">
      <c r="A22" s="133" t="s">
        <v>653</v>
      </c>
      <c r="B22" s="133" t="s">
        <v>610</v>
      </c>
      <c r="C22" s="134" t="s">
        <v>657</v>
      </c>
      <c r="D22" s="135" t="s">
        <v>527</v>
      </c>
      <c r="E22" s="136" t="s">
        <v>609</v>
      </c>
      <c r="F22" s="137" t="n">
        <v>401042.8</v>
      </c>
      <c r="G22" s="137" t="n">
        <v>0</v>
      </c>
      <c r="H22" s="137" t="n">
        <v>401042.8</v>
      </c>
      <c r="I22" s="137" t="n">
        <v>401042.8</v>
      </c>
    </row>
    <row r="23" customFormat="false" ht="15" hidden="false" customHeight="false" outlineLevel="0" collapsed="false">
      <c r="A23" s="128" t="s">
        <v>464</v>
      </c>
      <c r="B23" s="128" t="s">
        <v>464</v>
      </c>
      <c r="C23" s="129" t="s">
        <v>464</v>
      </c>
      <c r="D23" s="130" t="s">
        <v>465</v>
      </c>
      <c r="E23" s="131" t="s">
        <v>611</v>
      </c>
      <c r="F23" s="132" t="n">
        <v>470650.6</v>
      </c>
      <c r="G23" s="132" t="n">
        <v>470650.6</v>
      </c>
      <c r="H23" s="132" t="n">
        <v>470650.6</v>
      </c>
      <c r="I23" s="132" t="n">
        <v>440375.3</v>
      </c>
    </row>
    <row r="24" customFormat="false" ht="15" hidden="false" customHeight="false" outlineLevel="0" collapsed="false">
      <c r="A24" s="128" t="s">
        <v>464</v>
      </c>
      <c r="B24" s="128" t="s">
        <v>464</v>
      </c>
      <c r="C24" s="129" t="s">
        <v>464</v>
      </c>
      <c r="D24" s="130" t="s">
        <v>658</v>
      </c>
      <c r="E24" s="131" t="s">
        <v>593</v>
      </c>
      <c r="F24" s="132" t="n">
        <v>470650.6</v>
      </c>
      <c r="G24" s="132" t="n">
        <v>470650.6</v>
      </c>
      <c r="H24" s="132" t="n">
        <v>470650.6</v>
      </c>
      <c r="I24" s="132" t="n">
        <v>440375.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>
      <c r="D27" s="138" t="s">
        <v>660</v>
      </c>
      <c r="E27" s="138" t="s">
        <v>661</v>
      </c>
      <c r="F27" s="138"/>
      <c r="G27" s="138"/>
      <c r="H27" s="120" t="s">
        <v>662</v>
      </c>
      <c r="I27" s="120"/>
    </row>
    <row r="28" customFormat="false" ht="14.25" hidden="false" customHeight="true" outlineLevel="0" collapsed="false">
      <c r="D28" s="139" t="s">
        <v>663</v>
      </c>
    </row>
    <row r="29" customFormat="false" ht="15" hidden="false" customHeight="true" outlineLevel="0" collapsed="false">
      <c r="D29" s="11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3.5" hidden="false" customHeight="true" outlineLevel="0" collapsed="false">
      <c r="A5" s="120"/>
      <c r="B5" s="121" t="s">
        <v>573</v>
      </c>
      <c r="C5" s="121"/>
      <c r="D5" s="121"/>
      <c r="E5" s="140" t="s">
        <v>441</v>
      </c>
      <c r="F5" s="140"/>
      <c r="G5" s="140"/>
      <c r="H5" s="140"/>
      <c r="I5" s="140"/>
    </row>
    <row r="6" customFormat="false" ht="13.5" hidden="false" customHeight="true" outlineLevel="0" collapsed="false">
      <c r="A6" s="120" t="s">
        <v>574</v>
      </c>
      <c r="B6" s="121" t="s">
        <v>672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673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53</v>
      </c>
      <c r="B15" s="128" t="s">
        <v>616</v>
      </c>
      <c r="C15" s="129" t="s">
        <v>594</v>
      </c>
      <c r="D15" s="130" t="s">
        <v>518</v>
      </c>
      <c r="E15" s="131" t="s">
        <v>595</v>
      </c>
      <c r="F15" s="132" t="n">
        <v>4604734</v>
      </c>
      <c r="G15" s="132" t="n">
        <v>0</v>
      </c>
      <c r="H15" s="132" t="n">
        <v>3942013.3</v>
      </c>
      <c r="I15" s="132" t="n">
        <v>3942013.3</v>
      </c>
    </row>
    <row r="16" customFormat="false" ht="15" hidden="false" customHeight="false" outlineLevel="0" collapsed="false">
      <c r="A16" s="128" t="s">
        <v>653</v>
      </c>
      <c r="B16" s="128" t="s">
        <v>608</v>
      </c>
      <c r="C16" s="129" t="s">
        <v>594</v>
      </c>
      <c r="D16" s="130" t="s">
        <v>520</v>
      </c>
      <c r="E16" s="131" t="s">
        <v>597</v>
      </c>
      <c r="F16" s="132" t="n">
        <v>4604734</v>
      </c>
      <c r="G16" s="132" t="n">
        <v>0</v>
      </c>
      <c r="H16" s="132" t="n">
        <v>3942013.3</v>
      </c>
      <c r="I16" s="132" t="n">
        <v>3942013.3</v>
      </c>
    </row>
    <row r="17" customFormat="false" ht="15" hidden="false" customHeight="false" outlineLevel="0" collapsed="false">
      <c r="A17" s="128" t="s">
        <v>653</v>
      </c>
      <c r="B17" s="128" t="s">
        <v>610</v>
      </c>
      <c r="C17" s="129" t="s">
        <v>594</v>
      </c>
      <c r="D17" s="130" t="s">
        <v>522</v>
      </c>
      <c r="E17" s="131" t="s">
        <v>599</v>
      </c>
      <c r="F17" s="132" t="n">
        <v>4604734</v>
      </c>
      <c r="G17" s="132" t="n">
        <v>0</v>
      </c>
      <c r="H17" s="132" t="n">
        <v>3942013.3</v>
      </c>
      <c r="I17" s="132" t="n">
        <v>3942013.3</v>
      </c>
    </row>
    <row r="18" customFormat="false" ht="15" hidden="false" customHeight="false" outlineLevel="0" collapsed="false">
      <c r="A18" s="128" t="s">
        <v>653</v>
      </c>
      <c r="B18" s="128" t="s">
        <v>610</v>
      </c>
      <c r="C18" s="129" t="s">
        <v>598</v>
      </c>
      <c r="D18" s="130" t="s">
        <v>520</v>
      </c>
      <c r="E18" s="131" t="s">
        <v>601</v>
      </c>
      <c r="F18" s="132" t="n">
        <v>4604734</v>
      </c>
      <c r="G18" s="132" t="n">
        <v>0</v>
      </c>
      <c r="H18" s="132" t="n">
        <v>3942013.3</v>
      </c>
      <c r="I18" s="132" t="n">
        <v>3942013.3</v>
      </c>
    </row>
    <row r="19" customFormat="false" ht="25.5" hidden="false" customHeight="false" outlineLevel="0" collapsed="false">
      <c r="A19" s="133" t="s">
        <v>653</v>
      </c>
      <c r="B19" s="133" t="s">
        <v>610</v>
      </c>
      <c r="C19" s="134" t="s">
        <v>634</v>
      </c>
      <c r="D19" s="135" t="s">
        <v>674</v>
      </c>
      <c r="E19" s="136" t="s">
        <v>603</v>
      </c>
      <c r="F19" s="137" t="n">
        <v>4604734</v>
      </c>
      <c r="G19" s="137" t="n">
        <v>0</v>
      </c>
      <c r="H19" s="137" t="n">
        <v>3942013.3</v>
      </c>
      <c r="I19" s="137" t="n">
        <v>3942013.3</v>
      </c>
    </row>
    <row r="20" customFormat="false" ht="15" hidden="false" customHeight="false" outlineLevel="0" collapsed="false">
      <c r="A20" s="133" t="s">
        <v>653</v>
      </c>
      <c r="B20" s="133" t="s">
        <v>610</v>
      </c>
      <c r="C20" s="134" t="s">
        <v>657</v>
      </c>
      <c r="D20" s="135" t="s">
        <v>527</v>
      </c>
      <c r="E20" s="136" t="s">
        <v>606</v>
      </c>
      <c r="F20" s="137" t="n">
        <v>0</v>
      </c>
      <c r="G20" s="137" t="n">
        <v>0</v>
      </c>
      <c r="H20" s="137" t="n">
        <v>0</v>
      </c>
      <c r="I20" s="137" t="n">
        <v>0</v>
      </c>
    </row>
    <row r="21" customFormat="false" ht="15" hidden="false" customHeight="false" outlineLevel="0" collapsed="false">
      <c r="A21" s="128" t="s">
        <v>464</v>
      </c>
      <c r="B21" s="128" t="s">
        <v>464</v>
      </c>
      <c r="C21" s="129" t="s">
        <v>464</v>
      </c>
      <c r="D21" s="130" t="s">
        <v>465</v>
      </c>
      <c r="E21" s="131" t="s">
        <v>607</v>
      </c>
      <c r="F21" s="132" t="n">
        <v>4604734</v>
      </c>
      <c r="G21" s="132" t="n">
        <v>3942013.3</v>
      </c>
      <c r="H21" s="132" t="n">
        <v>3942013.3</v>
      </c>
      <c r="I21" s="132" t="n">
        <v>3942013.3</v>
      </c>
    </row>
    <row r="22" customFormat="false" ht="15" hidden="false" customHeight="false" outlineLevel="0" collapsed="false">
      <c r="A22" s="128" t="s">
        <v>464</v>
      </c>
      <c r="B22" s="128" t="s">
        <v>464</v>
      </c>
      <c r="C22" s="129" t="s">
        <v>464</v>
      </c>
      <c r="D22" s="130" t="s">
        <v>658</v>
      </c>
      <c r="E22" s="131" t="s">
        <v>609</v>
      </c>
      <c r="F22" s="132" t="n">
        <v>4604734</v>
      </c>
      <c r="G22" s="132" t="n">
        <v>3942013.3</v>
      </c>
      <c r="H22" s="132" t="n">
        <v>3942013.3</v>
      </c>
      <c r="I22" s="132" t="n">
        <v>3942013.3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D25" s="138" t="s">
        <v>660</v>
      </c>
      <c r="E25" s="138" t="s">
        <v>661</v>
      </c>
      <c r="F25" s="138"/>
      <c r="G25" s="138"/>
      <c r="H25" s="120" t="s">
        <v>662</v>
      </c>
      <c r="I25" s="120"/>
    </row>
    <row r="26" customFormat="false" ht="14.25" hidden="false" customHeight="true" outlineLevel="0" collapsed="false">
      <c r="D26" s="139" t="s">
        <v>663</v>
      </c>
    </row>
    <row r="27" customFormat="false" ht="15" hidden="false" customHeight="true" outlineLevel="0" collapsed="false">
      <c r="D27" s="11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3.5" hidden="false" customHeight="true" outlineLevel="0" collapsed="false">
      <c r="A5" s="120"/>
      <c r="B5" s="121" t="s">
        <v>573</v>
      </c>
      <c r="C5" s="121"/>
      <c r="D5" s="121"/>
      <c r="E5" s="140" t="s">
        <v>441</v>
      </c>
      <c r="F5" s="140"/>
      <c r="G5" s="140"/>
      <c r="H5" s="140"/>
      <c r="I5" s="140"/>
    </row>
    <row r="6" customFormat="false" ht="13.5" hidden="false" customHeight="true" outlineLevel="0" collapsed="false">
      <c r="A6" s="120" t="s">
        <v>574</v>
      </c>
      <c r="B6" s="121" t="s">
        <v>672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675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42</v>
      </c>
      <c r="B15" s="128" t="s">
        <v>616</v>
      </c>
      <c r="C15" s="129" t="s">
        <v>594</v>
      </c>
      <c r="D15" s="130" t="s">
        <v>554</v>
      </c>
      <c r="E15" s="131" t="s">
        <v>595</v>
      </c>
      <c r="F15" s="132" t="n">
        <v>17714700</v>
      </c>
      <c r="G15" s="132" t="n">
        <v>0</v>
      </c>
      <c r="H15" s="132" t="n">
        <v>16972446</v>
      </c>
      <c r="I15" s="132" t="n">
        <v>18245719.7</v>
      </c>
    </row>
    <row r="16" customFormat="false" ht="15" hidden="false" customHeight="false" outlineLevel="0" collapsed="false">
      <c r="A16" s="128" t="s">
        <v>642</v>
      </c>
      <c r="B16" s="128" t="s">
        <v>631</v>
      </c>
      <c r="C16" s="129" t="s">
        <v>594</v>
      </c>
      <c r="D16" s="130" t="s">
        <v>556</v>
      </c>
      <c r="E16" s="131" t="s">
        <v>597</v>
      </c>
      <c r="F16" s="132" t="n">
        <v>17714700</v>
      </c>
      <c r="G16" s="132" t="n">
        <v>0</v>
      </c>
      <c r="H16" s="132" t="n">
        <v>16972446</v>
      </c>
      <c r="I16" s="132" t="n">
        <v>18245719.7</v>
      </c>
    </row>
    <row r="17" customFormat="false" ht="15" hidden="false" customHeight="false" outlineLevel="0" collapsed="false">
      <c r="A17" s="128" t="s">
        <v>642</v>
      </c>
      <c r="B17" s="128" t="s">
        <v>645</v>
      </c>
      <c r="C17" s="129" t="s">
        <v>594</v>
      </c>
      <c r="D17" s="130" t="s">
        <v>487</v>
      </c>
      <c r="E17" s="131" t="s">
        <v>599</v>
      </c>
      <c r="F17" s="132" t="n">
        <v>17714700</v>
      </c>
      <c r="G17" s="132" t="n">
        <v>0</v>
      </c>
      <c r="H17" s="132" t="n">
        <v>16972446</v>
      </c>
      <c r="I17" s="132" t="n">
        <v>18245719.7</v>
      </c>
    </row>
    <row r="18" customFormat="false" ht="15" hidden="false" customHeight="false" outlineLevel="0" collapsed="false">
      <c r="A18" s="128" t="s">
        <v>642</v>
      </c>
      <c r="B18" s="128" t="s">
        <v>645</v>
      </c>
      <c r="C18" s="129" t="s">
        <v>646</v>
      </c>
      <c r="D18" s="130" t="s">
        <v>559</v>
      </c>
      <c r="E18" s="131" t="s">
        <v>601</v>
      </c>
      <c r="F18" s="132" t="n">
        <v>17714700</v>
      </c>
      <c r="G18" s="132" t="n">
        <v>0</v>
      </c>
      <c r="H18" s="132" t="n">
        <v>16972446</v>
      </c>
      <c r="I18" s="132" t="n">
        <v>18245719.7</v>
      </c>
    </row>
    <row r="19" customFormat="false" ht="15" hidden="false" customHeight="false" outlineLevel="0" collapsed="false">
      <c r="A19" s="133" t="s">
        <v>642</v>
      </c>
      <c r="B19" s="133" t="s">
        <v>645</v>
      </c>
      <c r="C19" s="134" t="s">
        <v>648</v>
      </c>
      <c r="D19" s="135" t="s">
        <v>561</v>
      </c>
      <c r="E19" s="136" t="s">
        <v>603</v>
      </c>
      <c r="F19" s="137" t="n">
        <v>16214700</v>
      </c>
      <c r="G19" s="137" t="n">
        <v>0</v>
      </c>
      <c r="H19" s="137" t="n">
        <v>15609266</v>
      </c>
      <c r="I19" s="137" t="n">
        <v>16320963.6</v>
      </c>
    </row>
    <row r="20" customFormat="false" ht="15" hidden="false" customHeight="false" outlineLevel="0" collapsed="false">
      <c r="A20" s="133" t="s">
        <v>642</v>
      </c>
      <c r="B20" s="133" t="s">
        <v>645</v>
      </c>
      <c r="C20" s="134" t="s">
        <v>650</v>
      </c>
      <c r="D20" s="135" t="s">
        <v>651</v>
      </c>
      <c r="E20" s="136" t="s">
        <v>606</v>
      </c>
      <c r="F20" s="137" t="n">
        <v>1500000</v>
      </c>
      <c r="G20" s="137" t="n">
        <v>0</v>
      </c>
      <c r="H20" s="137" t="n">
        <v>1363180</v>
      </c>
      <c r="I20" s="137" t="n">
        <v>1924756.1</v>
      </c>
    </row>
    <row r="21" customFormat="false" ht="15" hidden="false" customHeight="false" outlineLevel="0" collapsed="false">
      <c r="A21" s="128" t="s">
        <v>653</v>
      </c>
      <c r="B21" s="128" t="s">
        <v>616</v>
      </c>
      <c r="C21" s="129" t="s">
        <v>594</v>
      </c>
      <c r="D21" s="130" t="s">
        <v>518</v>
      </c>
      <c r="E21" s="131" t="s">
        <v>607</v>
      </c>
      <c r="F21" s="132" t="n">
        <v>0</v>
      </c>
      <c r="G21" s="132" t="n">
        <v>0</v>
      </c>
      <c r="H21" s="132" t="n">
        <v>0</v>
      </c>
      <c r="I21" s="132" t="n">
        <v>0</v>
      </c>
    </row>
    <row r="22" customFormat="false" ht="15" hidden="false" customHeight="false" outlineLevel="0" collapsed="false">
      <c r="A22" s="128" t="s">
        <v>653</v>
      </c>
      <c r="B22" s="128" t="s">
        <v>608</v>
      </c>
      <c r="C22" s="129" t="s">
        <v>594</v>
      </c>
      <c r="D22" s="130" t="s">
        <v>520</v>
      </c>
      <c r="E22" s="131" t="s">
        <v>609</v>
      </c>
      <c r="F22" s="132" t="n">
        <v>0</v>
      </c>
      <c r="G22" s="132" t="n">
        <v>0</v>
      </c>
      <c r="H22" s="132" t="n">
        <v>0</v>
      </c>
      <c r="I22" s="132" t="n">
        <v>0</v>
      </c>
    </row>
    <row r="23" customFormat="false" ht="15" hidden="false" customHeight="false" outlineLevel="0" collapsed="false">
      <c r="A23" s="128" t="s">
        <v>653</v>
      </c>
      <c r="B23" s="128" t="s">
        <v>610</v>
      </c>
      <c r="C23" s="129" t="s">
        <v>594</v>
      </c>
      <c r="D23" s="130" t="s">
        <v>522</v>
      </c>
      <c r="E23" s="131" t="s">
        <v>611</v>
      </c>
      <c r="F23" s="132" t="n">
        <v>0</v>
      </c>
      <c r="G23" s="132" t="n">
        <v>0</v>
      </c>
      <c r="H23" s="132" t="n">
        <v>0</v>
      </c>
      <c r="I23" s="132" t="n">
        <v>0</v>
      </c>
    </row>
    <row r="24" customFormat="false" ht="15" hidden="false" customHeight="false" outlineLevel="0" collapsed="false">
      <c r="A24" s="128" t="s">
        <v>653</v>
      </c>
      <c r="B24" s="128" t="s">
        <v>610</v>
      </c>
      <c r="C24" s="129" t="s">
        <v>598</v>
      </c>
      <c r="D24" s="130" t="s">
        <v>520</v>
      </c>
      <c r="E24" s="131" t="s">
        <v>593</v>
      </c>
      <c r="F24" s="132" t="n">
        <v>0</v>
      </c>
      <c r="G24" s="132" t="n">
        <v>0</v>
      </c>
      <c r="H24" s="132" t="n">
        <v>0</v>
      </c>
      <c r="I24" s="132" t="n">
        <v>0</v>
      </c>
    </row>
    <row r="25" customFormat="false" ht="15" hidden="false" customHeight="false" outlineLevel="0" collapsed="false">
      <c r="A25" s="133" t="s">
        <v>653</v>
      </c>
      <c r="B25" s="133" t="s">
        <v>610</v>
      </c>
      <c r="C25" s="134" t="s">
        <v>657</v>
      </c>
      <c r="D25" s="135" t="s">
        <v>527</v>
      </c>
      <c r="E25" s="136" t="s">
        <v>596</v>
      </c>
      <c r="F25" s="137" t="n">
        <v>0</v>
      </c>
      <c r="G25" s="137" t="n">
        <v>0</v>
      </c>
      <c r="H25" s="137" t="n">
        <v>0</v>
      </c>
      <c r="I25" s="137" t="n">
        <v>0</v>
      </c>
    </row>
    <row r="26" customFormat="false" ht="15" hidden="false" customHeight="false" outlineLevel="0" collapsed="false">
      <c r="A26" s="128" t="s">
        <v>464</v>
      </c>
      <c r="B26" s="128" t="s">
        <v>464</v>
      </c>
      <c r="C26" s="129" t="s">
        <v>464</v>
      </c>
      <c r="D26" s="130" t="s">
        <v>465</v>
      </c>
      <c r="E26" s="131" t="s">
        <v>614</v>
      </c>
      <c r="F26" s="132" t="n">
        <v>17714700</v>
      </c>
      <c r="G26" s="132" t="n">
        <v>16972446</v>
      </c>
      <c r="H26" s="132" t="n">
        <v>16972446</v>
      </c>
      <c r="I26" s="132" t="n">
        <v>18245719.7</v>
      </c>
    </row>
    <row r="27" customFormat="false" ht="15" hidden="false" customHeight="false" outlineLevel="0" collapsed="false">
      <c r="A27" s="128" t="s">
        <v>464</v>
      </c>
      <c r="B27" s="128" t="s">
        <v>464</v>
      </c>
      <c r="C27" s="129" t="s">
        <v>464</v>
      </c>
      <c r="D27" s="130" t="s">
        <v>658</v>
      </c>
      <c r="E27" s="131" t="s">
        <v>617</v>
      </c>
      <c r="F27" s="132" t="n">
        <v>17714700</v>
      </c>
      <c r="G27" s="132" t="n">
        <v>16972446</v>
      </c>
      <c r="H27" s="132" t="n">
        <v>16972446</v>
      </c>
      <c r="I27" s="132" t="n">
        <v>18245719.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21" hidden="false" customHeight="true" outlineLevel="0" collapsed="false">
      <c r="D30" s="138" t="s">
        <v>660</v>
      </c>
      <c r="E30" s="138" t="s">
        <v>661</v>
      </c>
      <c r="F30" s="138"/>
      <c r="G30" s="138"/>
      <c r="H30" s="120" t="s">
        <v>662</v>
      </c>
      <c r="I30" s="120"/>
    </row>
    <row r="31" customFormat="false" ht="14.25" hidden="false" customHeight="true" outlineLevel="0" collapsed="false">
      <c r="D31" s="139" t="s">
        <v>663</v>
      </c>
    </row>
    <row r="32" customFormat="false" ht="15" hidden="false" customHeight="true" outlineLevel="0" collapsed="false">
      <c r="D32" s="11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6.28"/>
    <col collapsed="false" customWidth="true" hidden="false" outlineLevel="0" max="3" min="3" style="115" width="4.7"/>
    <col collapsed="false" customWidth="true" hidden="false" outlineLevel="0" max="4" min="4" style="115" width="59.7"/>
    <col collapsed="false" customWidth="true" hidden="false" outlineLevel="0" max="5" min="5" style="115" width="7.99"/>
    <col collapsed="false" customWidth="true" hidden="false" outlineLevel="0" max="9" min="6" style="115" width="13.85"/>
    <col collapsed="false" customWidth="false" hidden="false" outlineLevel="0" max="257" min="10" style="115" width="9.14"/>
  </cols>
  <sheetData>
    <row r="1" customFormat="false" ht="33" hidden="false" customHeight="true" outlineLevel="0" collapsed="false">
      <c r="E1" s="116" t="s">
        <v>570</v>
      </c>
      <c r="F1" s="116"/>
      <c r="G1" s="116"/>
      <c r="H1" s="116"/>
      <c r="I1" s="116"/>
    </row>
    <row r="2" customFormat="false" ht="33.6" hidden="false" customHeight="true" outlineLevel="0" collapsed="false">
      <c r="A2" s="117" t="s">
        <v>571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8" t="s">
        <v>572</v>
      </c>
      <c r="B3" s="118"/>
      <c r="C3" s="118"/>
      <c r="D3" s="118"/>
      <c r="E3" s="118"/>
      <c r="F3" s="118"/>
      <c r="G3" s="118"/>
      <c r="H3" s="118"/>
      <c r="I3" s="118"/>
    </row>
    <row r="4" customFormat="false" ht="9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24.75" hidden="false" customHeight="true" outlineLevel="0" collapsed="false">
      <c r="A5" s="120"/>
      <c r="B5" s="121" t="s">
        <v>573</v>
      </c>
      <c r="C5" s="121"/>
      <c r="D5" s="121"/>
      <c r="E5" s="122" t="s">
        <v>441</v>
      </c>
      <c r="F5" s="122"/>
      <c r="G5" s="122"/>
      <c r="H5" s="122"/>
      <c r="I5" s="122"/>
    </row>
    <row r="6" customFormat="false" ht="13.5" hidden="false" customHeight="true" outlineLevel="0" collapsed="false">
      <c r="A6" s="120" t="s">
        <v>574</v>
      </c>
      <c r="B6" s="121" t="s">
        <v>676</v>
      </c>
      <c r="C6" s="121"/>
      <c r="D6" s="121"/>
      <c r="E6" s="119"/>
      <c r="F6" s="119"/>
      <c r="G6" s="119"/>
      <c r="H6" s="119"/>
      <c r="I6" s="119"/>
    </row>
    <row r="7" customFormat="false" ht="13.5" hidden="false" customHeight="true" outlineLevel="0" collapsed="false">
      <c r="A7" s="120"/>
      <c r="B7" s="121" t="s">
        <v>576</v>
      </c>
      <c r="C7" s="121"/>
      <c r="D7" s="121"/>
      <c r="E7" s="119" t="s">
        <v>577</v>
      </c>
      <c r="F7" s="119"/>
      <c r="G7" s="119"/>
      <c r="H7" s="119"/>
      <c r="I7" s="119"/>
    </row>
    <row r="8" customFormat="false" ht="13.5" hidden="false" customHeight="true" outlineLevel="0" collapsed="false">
      <c r="A8" s="120"/>
      <c r="B8" s="121" t="s">
        <v>578</v>
      </c>
      <c r="C8" s="121"/>
      <c r="D8" s="121"/>
      <c r="E8" s="119"/>
      <c r="F8" s="119"/>
      <c r="G8" s="119"/>
      <c r="H8" s="119"/>
      <c r="I8" s="119"/>
    </row>
    <row r="9" customFormat="false" ht="13.5" hidden="false" customHeight="true" outlineLevel="0" collapsed="false">
      <c r="A9" s="120"/>
      <c r="B9" s="121" t="s">
        <v>446</v>
      </c>
      <c r="C9" s="121"/>
      <c r="D9" s="121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/>
      <c r="B10" s="121" t="s">
        <v>579</v>
      </c>
      <c r="C10" s="121"/>
      <c r="D10" s="121"/>
      <c r="E10" s="119"/>
      <c r="F10" s="119"/>
      <c r="G10" s="119"/>
      <c r="H10" s="119"/>
      <c r="I10" s="119"/>
    </row>
    <row r="11" customFormat="false" ht="13.5" hidden="false" customHeight="true" outlineLevel="0" collapsed="false">
      <c r="A11" s="120"/>
      <c r="B11" s="121" t="s">
        <v>580</v>
      </c>
      <c r="C11" s="121"/>
      <c r="D11" s="121"/>
      <c r="E11" s="119" t="s">
        <v>677</v>
      </c>
      <c r="F11" s="119"/>
      <c r="G11" s="119"/>
      <c r="H11" s="119"/>
      <c r="I11" s="119"/>
    </row>
    <row r="12" customFormat="false" ht="8.25" hidden="false" customHeight="true" outlineLevel="0" collapsed="false"/>
    <row r="13" customFormat="false" ht="57.6" hidden="false" customHeight="true" outlineLevel="0" collapsed="false">
      <c r="A13" s="123" t="s">
        <v>582</v>
      </c>
      <c r="B13" s="124" t="s">
        <v>583</v>
      </c>
      <c r="C13" s="123" t="s">
        <v>584</v>
      </c>
      <c r="D13" s="125" t="s">
        <v>452</v>
      </c>
      <c r="E13" s="125" t="s">
        <v>585</v>
      </c>
      <c r="F13" s="125" t="s">
        <v>586</v>
      </c>
      <c r="G13" s="125" t="s">
        <v>587</v>
      </c>
      <c r="H13" s="125" t="s">
        <v>588</v>
      </c>
      <c r="I13" s="125" t="s">
        <v>589</v>
      </c>
    </row>
    <row r="14" customFormat="false" ht="15" hidden="false" customHeight="true" outlineLevel="0" collapsed="false">
      <c r="A14" s="126" t="s">
        <v>590</v>
      </c>
      <c r="B14" s="126"/>
      <c r="C14" s="126"/>
      <c r="D14" s="127" t="s">
        <v>591</v>
      </c>
      <c r="E14" s="127" t="n">
        <v>1</v>
      </c>
      <c r="F14" s="127" t="n">
        <v>2</v>
      </c>
      <c r="G14" s="127" t="n">
        <v>3</v>
      </c>
      <c r="H14" s="127" t="n">
        <v>4</v>
      </c>
      <c r="I14" s="127" t="n">
        <v>5</v>
      </c>
    </row>
    <row r="15" customFormat="false" ht="15" hidden="false" customHeight="false" outlineLevel="0" collapsed="false">
      <c r="A15" s="128" t="s">
        <v>678</v>
      </c>
      <c r="B15" s="128" t="s">
        <v>616</v>
      </c>
      <c r="C15" s="129" t="s">
        <v>594</v>
      </c>
      <c r="D15" s="130" t="s">
        <v>679</v>
      </c>
      <c r="E15" s="131" t="s">
        <v>595</v>
      </c>
      <c r="F15" s="132" t="n">
        <v>10689337</v>
      </c>
      <c r="G15" s="132" t="n">
        <v>0</v>
      </c>
      <c r="H15" s="132" t="n">
        <v>10689337</v>
      </c>
      <c r="I15" s="132" t="n">
        <v>0</v>
      </c>
    </row>
    <row r="16" customFormat="false" ht="15" hidden="false" customHeight="false" outlineLevel="0" collapsed="false">
      <c r="A16" s="128" t="s">
        <v>678</v>
      </c>
      <c r="B16" s="128" t="s">
        <v>593</v>
      </c>
      <c r="C16" s="129" t="s">
        <v>594</v>
      </c>
      <c r="D16" s="130" t="s">
        <v>680</v>
      </c>
      <c r="E16" s="131" t="s">
        <v>597</v>
      </c>
      <c r="F16" s="132" t="n">
        <v>10689337</v>
      </c>
      <c r="G16" s="132" t="n">
        <v>0</v>
      </c>
      <c r="H16" s="132" t="n">
        <v>10689337</v>
      </c>
      <c r="I16" s="132" t="n">
        <v>0</v>
      </c>
    </row>
    <row r="17" customFormat="false" ht="15" hidden="false" customHeight="false" outlineLevel="0" collapsed="false">
      <c r="A17" s="128" t="s">
        <v>678</v>
      </c>
      <c r="B17" s="128" t="s">
        <v>596</v>
      </c>
      <c r="C17" s="129" t="s">
        <v>594</v>
      </c>
      <c r="D17" s="130" t="s">
        <v>681</v>
      </c>
      <c r="E17" s="131" t="s">
        <v>599</v>
      </c>
      <c r="F17" s="132" t="n">
        <v>10689337</v>
      </c>
      <c r="G17" s="132" t="n">
        <v>0</v>
      </c>
      <c r="H17" s="132" t="n">
        <v>10689337</v>
      </c>
      <c r="I17" s="132" t="n">
        <v>0</v>
      </c>
    </row>
    <row r="18" customFormat="false" ht="15" hidden="false" customHeight="false" outlineLevel="0" collapsed="false">
      <c r="A18" s="128" t="s">
        <v>678</v>
      </c>
      <c r="B18" s="128" t="s">
        <v>596</v>
      </c>
      <c r="C18" s="129" t="s">
        <v>682</v>
      </c>
      <c r="D18" s="130" t="s">
        <v>683</v>
      </c>
      <c r="E18" s="131" t="s">
        <v>601</v>
      </c>
      <c r="F18" s="132" t="n">
        <v>10689337</v>
      </c>
      <c r="G18" s="132" t="n">
        <v>0</v>
      </c>
      <c r="H18" s="132" t="n">
        <v>10689337</v>
      </c>
      <c r="I18" s="132" t="n">
        <v>0</v>
      </c>
    </row>
    <row r="19" customFormat="false" ht="15" hidden="false" customHeight="false" outlineLevel="0" collapsed="false">
      <c r="A19" s="133" t="s">
        <v>678</v>
      </c>
      <c r="B19" s="133" t="s">
        <v>596</v>
      </c>
      <c r="C19" s="134" t="s">
        <v>684</v>
      </c>
      <c r="D19" s="135" t="s">
        <v>685</v>
      </c>
      <c r="E19" s="136" t="s">
        <v>603</v>
      </c>
      <c r="F19" s="137" t="n">
        <v>10689337</v>
      </c>
      <c r="G19" s="137" t="n">
        <v>0</v>
      </c>
      <c r="H19" s="137" t="n">
        <v>10689337</v>
      </c>
      <c r="I19" s="137" t="n">
        <v>0</v>
      </c>
    </row>
    <row r="20" customFormat="false" ht="15" hidden="false" customHeight="false" outlineLevel="0" collapsed="false">
      <c r="A20" s="128" t="s">
        <v>464</v>
      </c>
      <c r="B20" s="128" t="s">
        <v>464</v>
      </c>
      <c r="C20" s="129" t="s">
        <v>464</v>
      </c>
      <c r="D20" s="130" t="s">
        <v>465</v>
      </c>
      <c r="E20" s="131" t="s">
        <v>606</v>
      </c>
      <c r="F20" s="132" t="n">
        <v>10689337</v>
      </c>
      <c r="G20" s="132" t="n">
        <v>10689337</v>
      </c>
      <c r="H20" s="132" t="n">
        <v>10689337</v>
      </c>
      <c r="I20" s="132" t="n">
        <v>0</v>
      </c>
    </row>
    <row r="21" customFormat="false" ht="15" hidden="false" customHeight="false" outlineLevel="0" collapsed="false">
      <c r="A21" s="128" t="s">
        <v>464</v>
      </c>
      <c r="B21" s="128" t="s">
        <v>464</v>
      </c>
      <c r="C21" s="129" t="s">
        <v>464</v>
      </c>
      <c r="D21" s="130" t="s">
        <v>658</v>
      </c>
      <c r="E21" s="131" t="s">
        <v>607</v>
      </c>
      <c r="F21" s="132" t="n">
        <v>10689337</v>
      </c>
      <c r="G21" s="132" t="n">
        <v>10689337</v>
      </c>
      <c r="H21" s="132" t="n">
        <v>10689337</v>
      </c>
      <c r="I21" s="132" t="n"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>
      <c r="D24" s="138" t="s">
        <v>660</v>
      </c>
      <c r="E24" s="138" t="s">
        <v>661</v>
      </c>
      <c r="F24" s="138"/>
      <c r="G24" s="138"/>
      <c r="H24" s="120" t="s">
        <v>662</v>
      </c>
      <c r="I24" s="120"/>
    </row>
    <row r="25" customFormat="false" ht="14.25" hidden="false" customHeight="true" outlineLevel="0" collapsed="false">
      <c r="D25" s="139" t="s">
        <v>663</v>
      </c>
    </row>
    <row r="26" customFormat="false" ht="15" hidden="false" customHeight="true" outlineLevel="0" collapsed="false">
      <c r="D26" s="11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8.14"/>
    <col collapsed="false" customWidth="true" hidden="false" outlineLevel="0" max="2" min="2" style="141" width="12.85"/>
    <col collapsed="false" customWidth="true" hidden="false" outlineLevel="0" max="3" min="3" style="141" width="14.7"/>
    <col collapsed="false" customWidth="true" hidden="false" outlineLevel="0" max="4" min="4" style="141" width="10.99"/>
    <col collapsed="false" customWidth="true" hidden="false" outlineLevel="0" max="5" min="5" style="141" width="12.28"/>
    <col collapsed="false" customWidth="true" hidden="false" outlineLevel="0" max="6" min="6" style="141" width="13.7"/>
    <col collapsed="false" customWidth="true" hidden="false" outlineLevel="0" max="7" min="7" style="141" width="13.85"/>
    <col collapsed="false" customWidth="true" hidden="false" outlineLevel="0" max="8" min="8" style="141" width="12.85"/>
    <col collapsed="false" customWidth="true" hidden="false" outlineLevel="0" max="9" min="9" style="141" width="14.41"/>
    <col collapsed="false" customWidth="false" hidden="false" outlineLevel="0" max="257" min="10" style="141" width="9.14"/>
  </cols>
  <sheetData>
    <row r="1" customFormat="false" ht="15.75" hidden="false" customHeight="true" outlineLevel="0" collapsed="false">
      <c r="A1" s="142" t="s">
        <v>686</v>
      </c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false" outlineLevel="0" collapsed="false">
      <c r="A2" s="143" t="s">
        <v>687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E3" s="144" t="s">
        <v>688</v>
      </c>
      <c r="F3" s="144" t="s">
        <v>689</v>
      </c>
    </row>
    <row r="5" customFormat="false" ht="15.75" hidden="false" customHeight="true" outlineLevel="0" collapsed="false">
      <c r="A5" s="145" t="s">
        <v>690</v>
      </c>
      <c r="B5" s="145"/>
      <c r="C5" s="145"/>
      <c r="D5" s="145"/>
      <c r="E5" s="146" t="s">
        <v>441</v>
      </c>
      <c r="F5" s="146"/>
      <c r="G5" s="146"/>
      <c r="H5" s="146"/>
      <c r="I5" s="146"/>
    </row>
    <row r="6" customFormat="false" ht="15.75" hidden="false" customHeight="true" outlineLevel="0" collapsed="false">
      <c r="A6" s="145" t="s">
        <v>691</v>
      </c>
      <c r="B6" s="145"/>
      <c r="C6" s="145"/>
      <c r="D6" s="145"/>
      <c r="E6" s="145" t="s">
        <v>692</v>
      </c>
      <c r="F6" s="145"/>
      <c r="G6" s="145"/>
      <c r="H6" s="145"/>
      <c r="I6" s="145"/>
    </row>
    <row r="7" customFormat="false" ht="15.75" hidden="false" customHeight="true" outlineLevel="0" collapsed="false">
      <c r="A7" s="145" t="s">
        <v>693</v>
      </c>
      <c r="B7" s="145"/>
      <c r="C7" s="145"/>
      <c r="D7" s="145"/>
      <c r="E7" s="145" t="s">
        <v>694</v>
      </c>
      <c r="F7" s="145"/>
      <c r="G7" s="145"/>
      <c r="H7" s="145"/>
      <c r="I7" s="145"/>
    </row>
    <row r="8" customFormat="false" ht="15.75" hidden="false" customHeight="true" outlineLevel="0" collapsed="false">
      <c r="A8" s="145" t="s">
        <v>695</v>
      </c>
      <c r="B8" s="145"/>
      <c r="C8" s="145"/>
      <c r="D8" s="145"/>
      <c r="E8" s="147" t="s">
        <v>696</v>
      </c>
      <c r="F8" s="148" t="s">
        <v>697</v>
      </c>
      <c r="G8" s="149" t="s">
        <v>598</v>
      </c>
      <c r="H8" s="148" t="s">
        <v>698</v>
      </c>
      <c r="I8" s="150" t="s">
        <v>443</v>
      </c>
    </row>
    <row r="9" customFormat="false" ht="15.75" hidden="false" customHeight="true" outlineLevel="0" collapsed="false">
      <c r="A9" s="145" t="s">
        <v>699</v>
      </c>
      <c r="B9" s="145"/>
      <c r="C9" s="145"/>
      <c r="D9" s="145"/>
      <c r="E9" s="151" t="s">
        <v>700</v>
      </c>
      <c r="F9" s="151"/>
      <c r="G9" s="151"/>
      <c r="H9" s="151"/>
      <c r="I9" s="151"/>
    </row>
    <row r="10" customFormat="false" ht="15.75" hidden="false" customHeight="true" outlineLevel="0" collapsed="false">
      <c r="A10" s="145" t="s">
        <v>701</v>
      </c>
      <c r="B10" s="145"/>
      <c r="C10" s="145"/>
      <c r="D10" s="145"/>
      <c r="E10" s="145" t="s">
        <v>702</v>
      </c>
      <c r="F10" s="145"/>
      <c r="G10" s="145"/>
      <c r="H10" s="145"/>
      <c r="I10" s="145"/>
    </row>
    <row r="11" customFormat="false" ht="1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52" t="s">
        <v>703</v>
      </c>
    </row>
    <row r="12" customFormat="false" ht="15" hidden="false" customHeight="true" outlineLevel="0" collapsed="false">
      <c r="A12" s="153" t="s">
        <v>704</v>
      </c>
      <c r="B12" s="153"/>
      <c r="C12" s="153"/>
      <c r="D12" s="153"/>
      <c r="E12" s="153" t="s">
        <v>705</v>
      </c>
      <c r="F12" s="154" t="s">
        <v>706</v>
      </c>
      <c r="G12" s="154"/>
      <c r="H12" s="154" t="s">
        <v>707</v>
      </c>
      <c r="I12" s="154"/>
    </row>
    <row r="13" customFormat="false" ht="28.5" hidden="false" customHeight="false" outlineLevel="0" collapsed="false">
      <c r="A13" s="153"/>
      <c r="B13" s="153"/>
      <c r="C13" s="153"/>
      <c r="D13" s="153"/>
      <c r="E13" s="153"/>
      <c r="F13" s="154" t="s">
        <v>708</v>
      </c>
      <c r="G13" s="154" t="s">
        <v>709</v>
      </c>
      <c r="H13" s="154" t="s">
        <v>710</v>
      </c>
      <c r="I13" s="154" t="s">
        <v>711</v>
      </c>
    </row>
    <row r="14" customFormat="false" ht="15" hidden="false" customHeight="false" outlineLevel="0" collapsed="false">
      <c r="A14" s="154" t="n">
        <v>1</v>
      </c>
      <c r="B14" s="154"/>
      <c r="C14" s="154"/>
      <c r="D14" s="154"/>
      <c r="E14" s="154" t="n">
        <v>2</v>
      </c>
      <c r="F14" s="154" t="n">
        <v>3</v>
      </c>
      <c r="G14" s="154" t="n">
        <v>4</v>
      </c>
      <c r="H14" s="154" t="n">
        <v>5</v>
      </c>
      <c r="I14" s="154" t="n">
        <v>6</v>
      </c>
    </row>
    <row r="15" customFormat="false" ht="15" hidden="false" customHeight="false" outlineLevel="0" collapsed="false">
      <c r="A15" s="154"/>
      <c r="B15" s="155"/>
      <c r="C15" s="155"/>
      <c r="D15" s="155"/>
      <c r="E15" s="156"/>
      <c r="F15" s="157"/>
      <c r="G15" s="157"/>
      <c r="H15" s="157"/>
      <c r="I15" s="157"/>
    </row>
    <row r="16" customFormat="false" ht="15" hidden="false" customHeight="false" outlineLevel="0" collapsed="false">
      <c r="A16" s="154"/>
      <c r="B16" s="155"/>
      <c r="C16" s="155"/>
      <c r="D16" s="155"/>
      <c r="E16" s="156"/>
      <c r="F16" s="157"/>
      <c r="G16" s="157"/>
      <c r="H16" s="157"/>
      <c r="I16" s="157"/>
    </row>
    <row r="17" customFormat="false" ht="15" hidden="false" customHeight="false" outlineLevel="0" collapsed="false">
      <c r="A17" s="154"/>
      <c r="B17" s="155"/>
      <c r="C17" s="155"/>
      <c r="D17" s="155"/>
      <c r="E17" s="156"/>
      <c r="F17" s="157"/>
      <c r="G17" s="157"/>
      <c r="H17" s="157"/>
      <c r="I17" s="157"/>
    </row>
    <row r="18" customFormat="false" ht="15" hidden="false" customHeight="false" outlineLevel="0" collapsed="false">
      <c r="A18" s="154"/>
      <c r="B18" s="155"/>
      <c r="C18" s="155"/>
      <c r="D18" s="155"/>
      <c r="E18" s="156"/>
      <c r="F18" s="157"/>
      <c r="G18" s="157"/>
      <c r="H18" s="157"/>
      <c r="I18" s="157"/>
    </row>
    <row r="19" customFormat="false" ht="15" hidden="false" customHeight="false" outlineLevel="0" collapsed="false">
      <c r="A19" s="154"/>
      <c r="B19" s="155"/>
      <c r="C19" s="155"/>
      <c r="D19" s="155"/>
      <c r="E19" s="156"/>
      <c r="F19" s="157"/>
      <c r="G19" s="157"/>
      <c r="H19" s="157"/>
      <c r="I19" s="157"/>
    </row>
    <row r="20" customFormat="false" ht="15" hidden="false" customHeight="false" outlineLevel="0" collapsed="false">
      <c r="A20" s="154"/>
      <c r="B20" s="155"/>
      <c r="C20" s="155"/>
      <c r="D20" s="155"/>
      <c r="E20" s="156"/>
      <c r="F20" s="157"/>
      <c r="G20" s="157"/>
      <c r="H20" s="157"/>
      <c r="I20" s="157"/>
    </row>
    <row r="21" customFormat="false" ht="15" hidden="false" customHeight="false" outlineLevel="0" collapsed="false">
      <c r="A21" s="154"/>
      <c r="B21" s="155"/>
      <c r="C21" s="155"/>
      <c r="D21" s="155"/>
      <c r="E21" s="156"/>
      <c r="F21" s="157"/>
      <c r="G21" s="157"/>
      <c r="H21" s="157"/>
      <c r="I21" s="157"/>
    </row>
    <row r="22" customFormat="false" ht="15" hidden="false" customHeight="false" outlineLevel="0" collapsed="false">
      <c r="A22" s="154"/>
      <c r="B22" s="155"/>
      <c r="C22" s="155"/>
      <c r="D22" s="155"/>
      <c r="E22" s="156"/>
      <c r="F22" s="157"/>
      <c r="G22" s="157"/>
      <c r="H22" s="157"/>
      <c r="I22" s="157"/>
    </row>
    <row r="23" customFormat="false" ht="15" hidden="false" customHeight="false" outlineLevel="0" collapsed="false">
      <c r="A23" s="154"/>
      <c r="B23" s="155"/>
      <c r="C23" s="155"/>
      <c r="D23" s="155"/>
      <c r="E23" s="156"/>
      <c r="F23" s="157"/>
      <c r="G23" s="157"/>
      <c r="H23" s="157"/>
      <c r="I23" s="157"/>
    </row>
    <row r="24" customFormat="false" ht="15" hidden="false" customHeight="false" outlineLevel="0" collapsed="false">
      <c r="A24" s="154"/>
      <c r="B24" s="155"/>
      <c r="C24" s="155"/>
      <c r="D24" s="155"/>
      <c r="E24" s="156"/>
      <c r="F24" s="157"/>
      <c r="G24" s="157"/>
      <c r="H24" s="157"/>
      <c r="I24" s="157"/>
    </row>
    <row r="25" customFormat="false" ht="15" hidden="false" customHeight="false" outlineLevel="0" collapsed="false">
      <c r="A25" s="154"/>
      <c r="B25" s="155"/>
      <c r="C25" s="155"/>
      <c r="D25" s="155"/>
      <c r="E25" s="156"/>
      <c r="F25" s="157"/>
      <c r="G25" s="157"/>
      <c r="H25" s="157"/>
      <c r="I25" s="157"/>
    </row>
    <row r="26" customFormat="false" ht="15" hidden="false" customHeight="false" outlineLevel="0" collapsed="false">
      <c r="A26" s="154"/>
      <c r="B26" s="155"/>
      <c r="C26" s="155"/>
      <c r="D26" s="155"/>
      <c r="E26" s="156"/>
      <c r="F26" s="157"/>
      <c r="G26" s="157"/>
      <c r="H26" s="157"/>
      <c r="I26" s="157"/>
    </row>
    <row r="27" customFormat="false" ht="15" hidden="false" customHeight="false" outlineLevel="0" collapsed="false">
      <c r="A27" s="154"/>
      <c r="B27" s="155"/>
      <c r="C27" s="155"/>
      <c r="D27" s="155"/>
      <c r="E27" s="156"/>
      <c r="F27" s="157"/>
      <c r="G27" s="157"/>
      <c r="H27" s="157"/>
      <c r="I27" s="157"/>
    </row>
    <row r="28" customFormat="false" ht="15" hidden="false" customHeight="false" outlineLevel="0" collapsed="false">
      <c r="A28" s="154"/>
      <c r="B28" s="155"/>
      <c r="C28" s="155"/>
      <c r="D28" s="155"/>
      <c r="E28" s="156"/>
      <c r="F28" s="157"/>
      <c r="G28" s="157"/>
      <c r="H28" s="157"/>
      <c r="I28" s="157"/>
    </row>
    <row r="29" customFormat="false" ht="15" hidden="false" customHeight="false" outlineLevel="0" collapsed="false">
      <c r="A29" s="154"/>
      <c r="B29" s="155"/>
      <c r="C29" s="155"/>
      <c r="D29" s="155"/>
      <c r="E29" s="156"/>
      <c r="F29" s="157"/>
      <c r="G29" s="157"/>
      <c r="H29" s="157"/>
      <c r="I29" s="157"/>
    </row>
    <row r="30" customFormat="false" ht="15" hidden="false" customHeight="false" outlineLevel="0" collapsed="false">
      <c r="A30" s="154"/>
      <c r="B30" s="155"/>
      <c r="C30" s="155"/>
      <c r="D30" s="155"/>
      <c r="E30" s="156"/>
      <c r="F30" s="157"/>
      <c r="G30" s="157"/>
      <c r="H30" s="157"/>
      <c r="I30" s="157"/>
    </row>
    <row r="31" customFormat="false" ht="15" hidden="false" customHeight="false" outlineLevel="0" collapsed="false">
      <c r="A31" s="154"/>
      <c r="B31" s="155"/>
      <c r="C31" s="155"/>
      <c r="D31" s="155"/>
      <c r="E31" s="156"/>
      <c r="F31" s="157"/>
      <c r="G31" s="157"/>
      <c r="H31" s="157"/>
      <c r="I31" s="157"/>
    </row>
    <row r="32" customFormat="false" ht="15" hidden="false" customHeight="false" outlineLevel="0" collapsed="false">
      <c r="A32" s="154"/>
      <c r="B32" s="155"/>
      <c r="C32" s="155"/>
      <c r="D32" s="155"/>
      <c r="E32" s="156"/>
      <c r="F32" s="157"/>
      <c r="G32" s="157"/>
      <c r="H32" s="157"/>
      <c r="I32" s="157"/>
    </row>
    <row r="33" customFormat="false" ht="15" hidden="false" customHeight="false" outlineLevel="0" collapsed="false">
      <c r="A33" s="154"/>
      <c r="B33" s="155"/>
      <c r="C33" s="155"/>
      <c r="D33" s="155"/>
      <c r="E33" s="156"/>
      <c r="F33" s="157"/>
      <c r="G33" s="157"/>
      <c r="H33" s="157"/>
      <c r="I33" s="157"/>
    </row>
    <row r="34" customFormat="false" ht="15" hidden="false" customHeight="false" outlineLevel="0" collapsed="false">
      <c r="A34" s="154"/>
      <c r="B34" s="155"/>
      <c r="C34" s="155"/>
      <c r="D34" s="155"/>
      <c r="E34" s="156"/>
      <c r="F34" s="157"/>
      <c r="G34" s="157"/>
      <c r="H34" s="157"/>
      <c r="I34" s="157"/>
    </row>
    <row r="35" customFormat="false" ht="15" hidden="false" customHeight="false" outlineLevel="0" collapsed="false">
      <c r="A35" s="154"/>
      <c r="B35" s="155"/>
      <c r="C35" s="155"/>
      <c r="D35" s="155"/>
      <c r="E35" s="156"/>
      <c r="F35" s="157"/>
      <c r="G35" s="157"/>
      <c r="H35" s="157"/>
      <c r="I35" s="157"/>
    </row>
    <row r="36" customFormat="false" ht="15" hidden="false" customHeight="false" outlineLevel="0" collapsed="false">
      <c r="A36" s="154"/>
      <c r="B36" s="155"/>
      <c r="C36" s="155"/>
      <c r="D36" s="155"/>
      <c r="E36" s="156"/>
      <c r="F36" s="157"/>
      <c r="G36" s="157"/>
      <c r="H36" s="157"/>
      <c r="I36" s="157"/>
    </row>
    <row r="37" customFormat="false" ht="15" hidden="false" customHeight="false" outlineLevel="0" collapsed="false">
      <c r="A37" s="154"/>
      <c r="B37" s="155"/>
      <c r="C37" s="155"/>
      <c r="D37" s="155"/>
      <c r="E37" s="156"/>
      <c r="F37" s="157"/>
      <c r="G37" s="157"/>
      <c r="H37" s="157"/>
      <c r="I37" s="157"/>
    </row>
    <row r="38" customFormat="false" ht="15" hidden="false" customHeight="false" outlineLevel="0" collapsed="false">
      <c r="A38" s="154"/>
      <c r="B38" s="155"/>
      <c r="C38" s="155"/>
      <c r="D38" s="155"/>
      <c r="E38" s="156"/>
      <c r="F38" s="157"/>
      <c r="G38" s="157"/>
      <c r="H38" s="157"/>
      <c r="I38" s="157"/>
    </row>
    <row r="39" customFormat="false" ht="15" hidden="false" customHeight="false" outlineLevel="0" collapsed="false">
      <c r="A39" s="154"/>
      <c r="B39" s="155"/>
      <c r="C39" s="155"/>
      <c r="D39" s="155"/>
      <c r="E39" s="156"/>
      <c r="F39" s="157"/>
      <c r="G39" s="157"/>
      <c r="H39" s="157"/>
      <c r="I39" s="157"/>
    </row>
    <row r="40" customFormat="false" ht="15" hidden="false" customHeight="false" outlineLevel="0" collapsed="false">
      <c r="A40" s="154"/>
      <c r="B40" s="155"/>
      <c r="C40" s="155"/>
      <c r="D40" s="155"/>
      <c r="E40" s="156"/>
      <c r="F40" s="157"/>
      <c r="G40" s="157"/>
      <c r="H40" s="157"/>
      <c r="I40" s="157"/>
    </row>
    <row r="41" customFormat="false" ht="15" hidden="false" customHeight="false" outlineLevel="0" collapsed="false">
      <c r="A41" s="154"/>
      <c r="B41" s="155"/>
      <c r="C41" s="155"/>
      <c r="D41" s="155"/>
      <c r="E41" s="156"/>
      <c r="F41" s="157"/>
      <c r="G41" s="157"/>
      <c r="H41" s="157"/>
      <c r="I41" s="157"/>
    </row>
    <row r="42" customFormat="false" ht="15" hidden="false" customHeight="false" outlineLevel="0" collapsed="false">
      <c r="A42" s="154"/>
      <c r="B42" s="155"/>
      <c r="C42" s="155"/>
      <c r="D42" s="155"/>
      <c r="E42" s="156"/>
      <c r="F42" s="157"/>
      <c r="G42" s="157"/>
      <c r="H42" s="157"/>
      <c r="I42" s="157"/>
    </row>
    <row r="43" customFormat="false" ht="15" hidden="false" customHeight="false" outlineLevel="0" collapsed="false">
      <c r="A43" s="154"/>
      <c r="B43" s="155"/>
      <c r="C43" s="155"/>
      <c r="D43" s="155"/>
      <c r="E43" s="156"/>
      <c r="F43" s="157"/>
      <c r="G43" s="157"/>
      <c r="H43" s="157"/>
      <c r="I43" s="157"/>
    </row>
    <row r="44" customFormat="false" ht="15" hidden="false" customHeight="false" outlineLevel="0" collapsed="false">
      <c r="A44" s="154"/>
      <c r="B44" s="155"/>
      <c r="C44" s="155"/>
      <c r="D44" s="155"/>
      <c r="E44" s="156"/>
      <c r="F44" s="157"/>
      <c r="G44" s="157"/>
      <c r="H44" s="157"/>
      <c r="I44" s="157"/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7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39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J3" s="13" t="s">
        <v>22</v>
      </c>
      <c r="K3" s="13"/>
    </row>
    <row r="4" customFormat="false" ht="63" hidden="false" customHeight="true" outlineLevel="0" collapsed="false">
      <c r="A4" s="4" t="s">
        <v>23</v>
      </c>
      <c r="B4" s="14" t="s">
        <v>2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/>
      <c r="I4" s="4" t="s">
        <v>29</v>
      </c>
      <c r="J4" s="4" t="s">
        <v>30</v>
      </c>
      <c r="K4" s="4" t="s">
        <v>31</v>
      </c>
    </row>
    <row r="5" customFormat="false" ht="31.5" hidden="false" customHeight="false" outlineLevel="0" collapsed="false">
      <c r="A5" s="4"/>
      <c r="B5" s="14"/>
      <c r="C5" s="4"/>
      <c r="D5" s="4"/>
      <c r="E5" s="4"/>
      <c r="F5" s="4"/>
      <c r="G5" s="4" t="s">
        <v>32</v>
      </c>
      <c r="H5" s="4" t="s">
        <v>33</v>
      </c>
      <c r="I5" s="4"/>
      <c r="J5" s="4"/>
      <c r="K5" s="4"/>
    </row>
    <row r="6" customFormat="false" ht="63.75" hidden="false" customHeight="false" outlineLevel="0" collapsed="false">
      <c r="A6" s="15" t="s">
        <v>34</v>
      </c>
      <c r="B6" s="16" t="n">
        <v>1</v>
      </c>
      <c r="C6" s="10" t="s">
        <v>35</v>
      </c>
      <c r="D6" s="10" t="s">
        <v>36</v>
      </c>
      <c r="E6" s="17" t="n">
        <v>2918266.4</v>
      </c>
      <c r="F6" s="18" t="s">
        <v>37</v>
      </c>
      <c r="G6" s="10" t="s">
        <v>38</v>
      </c>
      <c r="H6" s="19" t="n">
        <v>201311983</v>
      </c>
      <c r="I6" s="17" t="n">
        <v>2918266.4</v>
      </c>
      <c r="J6" s="20" t="n">
        <v>0</v>
      </c>
      <c r="K6" s="20" t="n">
        <v>0</v>
      </c>
    </row>
    <row r="7" customFormat="false" ht="63.75" hidden="false" customHeight="false" outlineLevel="0" collapsed="false">
      <c r="A7" s="15"/>
      <c r="B7" s="16" t="n">
        <v>2</v>
      </c>
      <c r="C7" s="10" t="s">
        <v>35</v>
      </c>
      <c r="D7" s="10" t="s">
        <v>39</v>
      </c>
      <c r="E7" s="21" t="n">
        <v>4489000</v>
      </c>
      <c r="F7" s="18" t="s">
        <v>37</v>
      </c>
      <c r="G7" s="10" t="s">
        <v>40</v>
      </c>
      <c r="H7" s="19" t="n">
        <v>202318008</v>
      </c>
      <c r="I7" s="21" t="n">
        <v>4489000</v>
      </c>
      <c r="J7" s="20" t="n">
        <v>0</v>
      </c>
      <c r="K7" s="20" t="n">
        <v>0</v>
      </c>
    </row>
    <row r="8" customFormat="false" ht="63.75" hidden="false" customHeight="false" outlineLevel="0" collapsed="false">
      <c r="A8" s="15" t="s">
        <v>41</v>
      </c>
      <c r="B8" s="16" t="s">
        <v>11</v>
      </c>
      <c r="C8" s="10" t="s">
        <v>35</v>
      </c>
      <c r="D8" s="10" t="s">
        <v>36</v>
      </c>
      <c r="E8" s="17" t="n">
        <v>2918266.4</v>
      </c>
      <c r="F8" s="18" t="s">
        <v>37</v>
      </c>
      <c r="G8" s="10" t="s">
        <v>38</v>
      </c>
      <c r="H8" s="19" t="n">
        <v>201311983</v>
      </c>
      <c r="I8" s="17" t="n">
        <v>2918266.4</v>
      </c>
      <c r="J8" s="22" t="n">
        <f aca="false">I8-875479.91</f>
        <v>2042786.49</v>
      </c>
      <c r="K8" s="23" t="s">
        <v>42</v>
      </c>
    </row>
    <row r="9" customFormat="false" ht="63.75" hidden="false" customHeight="false" outlineLevel="0" collapsed="false">
      <c r="A9" s="15"/>
      <c r="B9" s="16" t="s">
        <v>13</v>
      </c>
      <c r="C9" s="10" t="s">
        <v>35</v>
      </c>
      <c r="D9" s="10" t="s">
        <v>39</v>
      </c>
      <c r="E9" s="21" t="n">
        <v>4489000</v>
      </c>
      <c r="F9" s="18" t="s">
        <v>37</v>
      </c>
      <c r="G9" s="10" t="s">
        <v>40</v>
      </c>
      <c r="H9" s="19" t="n">
        <v>202318008</v>
      </c>
      <c r="I9" s="21" t="n">
        <v>4489000</v>
      </c>
      <c r="J9" s="22" t="n">
        <v>3863350</v>
      </c>
      <c r="K9" s="23" t="s">
        <v>42</v>
      </c>
    </row>
    <row r="10" customFormat="false" ht="63.75" hidden="false" customHeight="false" outlineLevel="0" collapsed="false">
      <c r="A10" s="15" t="s">
        <v>43</v>
      </c>
      <c r="B10" s="16" t="s">
        <v>11</v>
      </c>
      <c r="C10" s="10" t="s">
        <v>35</v>
      </c>
      <c r="D10" s="10" t="s">
        <v>36</v>
      </c>
      <c r="E10" s="17" t="n">
        <v>2918266.4</v>
      </c>
      <c r="F10" s="18" t="s">
        <v>37</v>
      </c>
      <c r="G10" s="10" t="s">
        <v>38</v>
      </c>
      <c r="H10" s="19" t="n">
        <v>201311983</v>
      </c>
      <c r="I10" s="17" t="n">
        <v>2918266.4</v>
      </c>
      <c r="J10" s="22" t="n">
        <f aca="false">J8-642620</f>
        <v>1400166.49</v>
      </c>
      <c r="K10" s="23" t="s">
        <v>42</v>
      </c>
    </row>
    <row r="11" customFormat="false" ht="63.75" hidden="false" customHeight="false" outlineLevel="0" collapsed="false">
      <c r="A11" s="15"/>
      <c r="B11" s="16" t="s">
        <v>13</v>
      </c>
      <c r="C11" s="10" t="s">
        <v>35</v>
      </c>
      <c r="D11" s="10" t="s">
        <v>39</v>
      </c>
      <c r="E11" s="21" t="n">
        <v>4489000</v>
      </c>
      <c r="F11" s="18" t="s">
        <v>37</v>
      </c>
      <c r="G11" s="10" t="s">
        <v>40</v>
      </c>
      <c r="H11" s="19" t="n">
        <v>202318008</v>
      </c>
      <c r="I11" s="21" t="n">
        <v>4489000</v>
      </c>
      <c r="J11" s="22" t="n">
        <v>3863350</v>
      </c>
      <c r="K11" s="23" t="s">
        <v>42</v>
      </c>
    </row>
    <row r="12" customFormat="false" ht="63.75" hidden="false" customHeight="false" outlineLevel="0" collapsed="false">
      <c r="A12" s="15" t="s">
        <v>44</v>
      </c>
      <c r="B12" s="16" t="s">
        <v>11</v>
      </c>
      <c r="C12" s="10" t="s">
        <v>35</v>
      </c>
      <c r="D12" s="10" t="s">
        <v>36</v>
      </c>
      <c r="E12" s="17" t="n">
        <v>2918266.4</v>
      </c>
      <c r="F12" s="18" t="s">
        <v>37</v>
      </c>
      <c r="G12" s="10" t="s">
        <v>38</v>
      </c>
      <c r="H12" s="19" t="n">
        <v>201311983</v>
      </c>
      <c r="I12" s="17" t="n">
        <v>2918266.4</v>
      </c>
      <c r="J12" s="22" t="n">
        <v>1518099.9</v>
      </c>
      <c r="K12" s="23" t="s">
        <v>42</v>
      </c>
    </row>
    <row r="13" customFormat="false" ht="178.5" hidden="false" customHeight="false" outlineLevel="0" collapsed="false">
      <c r="A13" s="15"/>
      <c r="B13" s="16" t="s">
        <v>13</v>
      </c>
      <c r="C13" s="10" t="s">
        <v>35</v>
      </c>
      <c r="D13" s="10" t="s">
        <v>45</v>
      </c>
      <c r="E13" s="21" t="n">
        <v>108551.5</v>
      </c>
      <c r="F13" s="19" t="n">
        <v>2020</v>
      </c>
      <c r="G13" s="10" t="s">
        <v>46</v>
      </c>
      <c r="H13" s="19" t="n">
        <v>305755195</v>
      </c>
      <c r="I13" s="22" t="n">
        <v>108551.5</v>
      </c>
      <c r="J13" s="22" t="n">
        <v>108551.5</v>
      </c>
      <c r="K13" s="23" t="s">
        <v>42</v>
      </c>
    </row>
    <row r="14" customFormat="false" ht="210" hidden="false" customHeight="false" outlineLevel="0" collapsed="false">
      <c r="A14" s="15"/>
      <c r="B14" s="16" t="n">
        <v>3</v>
      </c>
      <c r="C14" s="10" t="s">
        <v>35</v>
      </c>
      <c r="D14" s="24" t="s">
        <v>47</v>
      </c>
      <c r="E14" s="21" t="n">
        <v>154204.7</v>
      </c>
      <c r="F14" s="19" t="n">
        <v>2019</v>
      </c>
      <c r="G14" s="10" t="s">
        <v>48</v>
      </c>
      <c r="H14" s="19" t="n">
        <v>301579884</v>
      </c>
      <c r="I14" s="22" t="n">
        <v>154204.7</v>
      </c>
      <c r="J14" s="22" t="n">
        <v>154204.7</v>
      </c>
      <c r="K14" s="23" t="s">
        <v>42</v>
      </c>
    </row>
    <row r="15" customFormat="false" ht="87.75" hidden="false" customHeight="true" outlineLevel="0" collapsed="false">
      <c r="A15" s="15"/>
      <c r="B15" s="16" t="n">
        <v>4</v>
      </c>
      <c r="C15" s="10" t="s">
        <v>35</v>
      </c>
      <c r="D15" s="24" t="s">
        <v>49</v>
      </c>
      <c r="E15" s="21" t="n">
        <v>168900</v>
      </c>
      <c r="F15" s="19" t="s">
        <v>50</v>
      </c>
      <c r="G15" s="10" t="s">
        <v>51</v>
      </c>
      <c r="H15" s="19" t="n">
        <v>303942068</v>
      </c>
      <c r="I15" s="22" t="n">
        <v>168900</v>
      </c>
      <c r="J15" s="22" t="n">
        <v>168900</v>
      </c>
      <c r="K15" s="23" t="s">
        <v>42</v>
      </c>
    </row>
    <row r="18" customFormat="false" ht="46.5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</sheetData>
  <mergeCells count="17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7"/>
    <mergeCell ref="A8:A9"/>
    <mergeCell ref="A10:A11"/>
    <mergeCell ref="A12:A15"/>
    <mergeCell ref="A18:K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4.85"/>
    <col collapsed="false" customWidth="true" hidden="false" outlineLevel="0" max="3" min="3" style="26" width="24.13"/>
    <col collapsed="false" customWidth="true" hidden="false" outlineLevel="0" max="4" min="4" style="26" width="11.13"/>
    <col collapsed="false" customWidth="true" hidden="false" outlineLevel="0" max="5" min="5" style="26" width="18.7"/>
    <col collapsed="false" customWidth="true" hidden="false" outlineLevel="0" max="6" min="6" style="26" width="19.41"/>
    <col collapsed="false" customWidth="false" hidden="false" outlineLevel="0" max="257" min="7" style="26" width="9.14"/>
  </cols>
  <sheetData>
    <row r="1" customFormat="false" ht="54.75" hidden="false" customHeight="true" outlineLevel="0" collapsed="false">
      <c r="A1" s="27" t="s">
        <v>53</v>
      </c>
      <c r="B1" s="27"/>
      <c r="C1" s="27"/>
      <c r="D1" s="27"/>
      <c r="E1" s="27"/>
      <c r="F1" s="27"/>
    </row>
    <row r="2" customFormat="false" ht="78.75" hidden="false" customHeight="true" outlineLevel="0" collapsed="false">
      <c r="A2" s="28" t="s">
        <v>2</v>
      </c>
      <c r="B2" s="28" t="s">
        <v>23</v>
      </c>
      <c r="C2" s="28" t="s">
        <v>54</v>
      </c>
      <c r="D2" s="28" t="s">
        <v>55</v>
      </c>
      <c r="E2" s="28"/>
      <c r="F2" s="28" t="s">
        <v>56</v>
      </c>
    </row>
    <row r="3" customFormat="false" ht="15.75" hidden="false" customHeight="false" outlineLevel="0" collapsed="false">
      <c r="A3" s="28"/>
      <c r="B3" s="28"/>
      <c r="C3" s="28"/>
      <c r="D3" s="28" t="s">
        <v>57</v>
      </c>
      <c r="E3" s="28" t="s">
        <v>58</v>
      </c>
      <c r="F3" s="28"/>
    </row>
    <row r="4" customFormat="false" ht="31.5" hidden="false" customHeight="true" outlineLevel="0" collapsed="false">
      <c r="A4" s="29" t="s">
        <v>11</v>
      </c>
      <c r="B4" s="30" t="s">
        <v>34</v>
      </c>
      <c r="C4" s="30" t="s">
        <v>59</v>
      </c>
      <c r="D4" s="31" t="n">
        <v>2</v>
      </c>
      <c r="E4" s="32" t="n">
        <v>15744000</v>
      </c>
      <c r="F4" s="33" t="s">
        <v>60</v>
      </c>
    </row>
    <row r="5" customFormat="false" ht="47.25" hidden="false" customHeight="false" outlineLevel="0" collapsed="false">
      <c r="A5" s="29"/>
      <c r="B5" s="30"/>
      <c r="C5" s="30" t="s">
        <v>61</v>
      </c>
      <c r="D5" s="31" t="n">
        <v>21</v>
      </c>
      <c r="E5" s="32" t="n">
        <v>405197496</v>
      </c>
      <c r="F5" s="33" t="s">
        <v>62</v>
      </c>
      <c r="G5" s="34"/>
    </row>
    <row r="6" customFormat="false" ht="47.25" hidden="false" customHeight="false" outlineLevel="0" collapsed="false">
      <c r="A6" s="29"/>
      <c r="B6" s="30"/>
      <c r="C6" s="30" t="s">
        <v>63</v>
      </c>
      <c r="D6" s="31"/>
      <c r="E6" s="32"/>
      <c r="F6" s="35"/>
    </row>
    <row r="7" customFormat="false" ht="31.5" hidden="false" customHeight="false" outlineLevel="0" collapsed="false">
      <c r="A7" s="29"/>
      <c r="B7" s="30"/>
      <c r="C7" s="30" t="s">
        <v>64</v>
      </c>
      <c r="D7" s="31" t="n">
        <v>1</v>
      </c>
      <c r="E7" s="32" t="n">
        <v>1384933968</v>
      </c>
      <c r="F7" s="33" t="s">
        <v>60</v>
      </c>
    </row>
    <row r="8" customFormat="false" ht="31.5" hidden="false" customHeight="true" outlineLevel="0" collapsed="false">
      <c r="A8" s="29" t="s">
        <v>13</v>
      </c>
      <c r="B8" s="30" t="s">
        <v>41</v>
      </c>
      <c r="C8" s="30" t="s">
        <v>59</v>
      </c>
      <c r="D8" s="31" t="n">
        <v>6</v>
      </c>
      <c r="E8" s="32" t="n">
        <v>353482000</v>
      </c>
      <c r="F8" s="33" t="s">
        <v>60</v>
      </c>
    </row>
    <row r="9" customFormat="false" ht="47.25" hidden="false" customHeight="false" outlineLevel="0" collapsed="false">
      <c r="A9" s="29"/>
      <c r="B9" s="30"/>
      <c r="C9" s="30" t="s">
        <v>61</v>
      </c>
      <c r="D9" s="31" t="n">
        <v>30</v>
      </c>
      <c r="E9" s="32" t="n">
        <v>275246393.3</v>
      </c>
      <c r="F9" s="33" t="s">
        <v>62</v>
      </c>
    </row>
    <row r="10" customFormat="false" ht="47.25" hidden="false" customHeight="false" outlineLevel="0" collapsed="false">
      <c r="A10" s="29"/>
      <c r="B10" s="30"/>
      <c r="C10" s="30" t="s">
        <v>63</v>
      </c>
      <c r="D10" s="31"/>
      <c r="E10" s="32"/>
      <c r="F10" s="35"/>
    </row>
    <row r="11" customFormat="false" ht="31.5" hidden="false" customHeight="false" outlineLevel="0" collapsed="false">
      <c r="A11" s="29"/>
      <c r="B11" s="30"/>
      <c r="C11" s="30" t="s">
        <v>64</v>
      </c>
      <c r="D11" s="36"/>
      <c r="E11" s="37"/>
      <c r="F11" s="33" t="s">
        <v>60</v>
      </c>
    </row>
    <row r="12" customFormat="false" ht="31.5" hidden="false" customHeight="true" outlineLevel="0" collapsed="false">
      <c r="A12" s="29" t="s">
        <v>15</v>
      </c>
      <c r="B12" s="30" t="s">
        <v>43</v>
      </c>
      <c r="C12" s="30" t="s">
        <v>59</v>
      </c>
      <c r="D12" s="31" t="n">
        <v>0</v>
      </c>
      <c r="E12" s="32" t="n">
        <v>0</v>
      </c>
      <c r="F12" s="33" t="s">
        <v>60</v>
      </c>
    </row>
    <row r="13" customFormat="false" ht="47.25" hidden="false" customHeight="false" outlineLevel="0" collapsed="false">
      <c r="A13" s="29"/>
      <c r="B13" s="30"/>
      <c r="C13" s="30" t="s">
        <v>61</v>
      </c>
      <c r="D13" s="31" t="n">
        <v>8</v>
      </c>
      <c r="E13" s="32" t="n">
        <v>126798975</v>
      </c>
      <c r="F13" s="33" t="s">
        <v>62</v>
      </c>
    </row>
    <row r="14" customFormat="false" ht="47.25" hidden="false" customHeight="false" outlineLevel="0" collapsed="false">
      <c r="A14" s="29"/>
      <c r="B14" s="30"/>
      <c r="C14" s="30" t="s">
        <v>63</v>
      </c>
      <c r="D14" s="31"/>
      <c r="E14" s="32"/>
      <c r="F14" s="35"/>
    </row>
    <row r="15" customFormat="false" ht="47.25" hidden="false" customHeight="false" outlineLevel="0" collapsed="false">
      <c r="A15" s="29"/>
      <c r="B15" s="30"/>
      <c r="C15" s="30" t="s">
        <v>65</v>
      </c>
      <c r="D15" s="31" t="n">
        <v>5</v>
      </c>
      <c r="E15" s="32" t="n">
        <v>45324800</v>
      </c>
      <c r="F15" s="33" t="s">
        <v>60</v>
      </c>
    </row>
    <row r="16" customFormat="false" ht="31.5" hidden="false" customHeight="true" outlineLevel="0" collapsed="false">
      <c r="A16" s="29" t="s">
        <v>17</v>
      </c>
      <c r="B16" s="30" t="s">
        <v>44</v>
      </c>
      <c r="C16" s="30" t="s">
        <v>59</v>
      </c>
      <c r="D16" s="31" t="n">
        <v>5</v>
      </c>
      <c r="E16" s="32" t="n">
        <v>4260225344</v>
      </c>
      <c r="F16" s="33" t="s">
        <v>60</v>
      </c>
    </row>
    <row r="17" customFormat="false" ht="47.25" hidden="false" customHeight="false" outlineLevel="0" collapsed="false">
      <c r="A17" s="29"/>
      <c r="B17" s="30"/>
      <c r="C17" s="30" t="s">
        <v>61</v>
      </c>
      <c r="D17" s="31"/>
      <c r="E17" s="32" t="n">
        <v>1358554227</v>
      </c>
      <c r="F17" s="33" t="s">
        <v>62</v>
      </c>
    </row>
    <row r="18" customFormat="false" ht="47.25" hidden="false" customHeight="false" outlineLevel="0" collapsed="false">
      <c r="A18" s="29"/>
      <c r="B18" s="30"/>
      <c r="C18" s="30" t="s">
        <v>63</v>
      </c>
      <c r="D18" s="31" t="n">
        <v>4</v>
      </c>
      <c r="E18" s="32" t="n">
        <f aca="false">168900000+674500000+108551000+154204761</f>
        <v>1106155761</v>
      </c>
      <c r="F18" s="33" t="s">
        <v>60</v>
      </c>
    </row>
    <row r="19" customFormat="false" ht="47.25" hidden="false" customHeight="false" outlineLevel="0" collapsed="false">
      <c r="A19" s="29"/>
      <c r="B19" s="30"/>
      <c r="C19" s="30" t="s">
        <v>65</v>
      </c>
      <c r="D19" s="31"/>
      <c r="E19" s="32"/>
      <c r="F19" s="33" t="s">
        <v>60</v>
      </c>
    </row>
    <row r="21" customFormat="false" ht="15" hidden="false" customHeight="false" outlineLevel="0" collapsed="false">
      <c r="A21" s="26" t="s">
        <v>66</v>
      </c>
    </row>
  </sheetData>
  <mergeCells count="14">
    <mergeCell ref="A1:F1"/>
    <mergeCell ref="A2:A3"/>
    <mergeCell ref="B2:B3"/>
    <mergeCell ref="C2:C3"/>
    <mergeCell ref="D2:E2"/>
    <mergeCell ref="F2:F3"/>
    <mergeCell ref="A4:A7"/>
    <mergeCell ref="B4:B7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2.14"/>
    <col collapsed="false" customWidth="true" hidden="tru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9.56"/>
    <col collapsed="false" customWidth="true" hidden="false" outlineLevel="0" max="12" min="11" style="0" width="15.85"/>
    <col collapsed="false" customWidth="true" hidden="false" outlineLevel="0" max="13" min="13" style="0" width="16.99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38" t="s">
        <v>6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4" customFormat="false" ht="96.4" hidden="false" customHeight="true" outlineLevel="0" collapsed="false">
      <c r="A4" s="39" t="s">
        <v>2</v>
      </c>
      <c r="B4" s="39" t="s">
        <v>23</v>
      </c>
      <c r="C4" s="39" t="s">
        <v>68</v>
      </c>
      <c r="D4" s="39" t="s">
        <v>69</v>
      </c>
      <c r="E4" s="39" t="s">
        <v>70</v>
      </c>
      <c r="F4" s="39" t="s">
        <v>71</v>
      </c>
      <c r="G4" s="39" t="s">
        <v>72</v>
      </c>
      <c r="H4" s="39" t="s">
        <v>28</v>
      </c>
      <c r="I4" s="39"/>
      <c r="J4" s="39" t="s">
        <v>73</v>
      </c>
      <c r="K4" s="39" t="s">
        <v>74</v>
      </c>
      <c r="L4" s="39" t="s">
        <v>75</v>
      </c>
      <c r="M4" s="39" t="s">
        <v>76</v>
      </c>
    </row>
    <row r="5" customFormat="false" ht="96.4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32</v>
      </c>
      <c r="I5" s="39" t="s">
        <v>33</v>
      </c>
      <c r="J5" s="39"/>
      <c r="K5" s="39"/>
      <c r="L5" s="39"/>
      <c r="M5" s="39"/>
    </row>
    <row r="6" customFormat="false" ht="45" hidden="false" customHeight="true" outlineLevel="0" collapsed="false">
      <c r="A6" s="33" t="n">
        <v>1</v>
      </c>
      <c r="B6" s="33" t="s">
        <v>34</v>
      </c>
      <c r="C6" s="40" t="s">
        <v>77</v>
      </c>
      <c r="D6" s="33" t="s">
        <v>60</v>
      </c>
      <c r="E6" s="41" t="s">
        <v>78</v>
      </c>
      <c r="F6" s="33" t="s">
        <v>79</v>
      </c>
      <c r="G6" s="42"/>
      <c r="H6" s="40" t="s">
        <v>80</v>
      </c>
      <c r="I6" s="43" t="n">
        <v>308603191</v>
      </c>
      <c r="J6" s="44" t="s">
        <v>81</v>
      </c>
      <c r="K6" s="40" t="n">
        <v>1</v>
      </c>
      <c r="L6" s="42" t="n">
        <v>6624000</v>
      </c>
      <c r="M6" s="44" t="n">
        <v>6624000</v>
      </c>
    </row>
    <row r="7" customFormat="false" ht="45" hidden="false" customHeight="false" outlineLevel="0" collapsed="false">
      <c r="A7" s="33" t="n">
        <v>2</v>
      </c>
      <c r="B7" s="33"/>
      <c r="C7" s="40" t="s">
        <v>82</v>
      </c>
      <c r="D7" s="33" t="s">
        <v>60</v>
      </c>
      <c r="E7" s="41" t="s">
        <v>83</v>
      </c>
      <c r="F7" s="33" t="s">
        <v>84</v>
      </c>
      <c r="G7" s="42"/>
      <c r="H7" s="40" t="s">
        <v>85</v>
      </c>
      <c r="I7" s="43" t="n">
        <v>306406501</v>
      </c>
      <c r="J7" s="44" t="s">
        <v>81</v>
      </c>
      <c r="K7" s="40" t="n">
        <v>4</v>
      </c>
      <c r="L7" s="42" t="n">
        <v>2280000</v>
      </c>
      <c r="M7" s="44" t="n">
        <v>9120000</v>
      </c>
    </row>
    <row r="8" customFormat="false" ht="30" hidden="false" customHeight="true" outlineLevel="0" collapsed="false">
      <c r="A8" s="33"/>
      <c r="B8" s="33" t="s">
        <v>41</v>
      </c>
      <c r="C8" s="40" t="s">
        <v>86</v>
      </c>
      <c r="D8" s="40" t="s">
        <v>60</v>
      </c>
      <c r="E8" s="41" t="s">
        <v>78</v>
      </c>
      <c r="F8" s="33" t="s">
        <v>87</v>
      </c>
      <c r="G8" s="42"/>
      <c r="H8" s="40" t="s">
        <v>88</v>
      </c>
      <c r="I8" s="43" t="n">
        <v>308480316</v>
      </c>
      <c r="J8" s="44" t="s">
        <v>81</v>
      </c>
      <c r="K8" s="40" t="n">
        <v>3</v>
      </c>
      <c r="L8" s="44" t="n">
        <v>1490000</v>
      </c>
      <c r="M8" s="44" t="n">
        <v>4470000</v>
      </c>
    </row>
    <row r="9" customFormat="false" ht="30" hidden="false" customHeight="false" outlineLevel="0" collapsed="false">
      <c r="A9" s="33"/>
      <c r="B9" s="33"/>
      <c r="C9" s="40" t="s">
        <v>89</v>
      </c>
      <c r="D9" s="40" t="s">
        <v>60</v>
      </c>
      <c r="E9" s="41" t="s">
        <v>78</v>
      </c>
      <c r="F9" s="33" t="s">
        <v>90</v>
      </c>
      <c r="G9" s="42"/>
      <c r="H9" s="40" t="s">
        <v>91</v>
      </c>
      <c r="I9" s="43" t="n">
        <v>570767910</v>
      </c>
      <c r="J9" s="44" t="s">
        <v>81</v>
      </c>
      <c r="K9" s="40" t="n">
        <v>4</v>
      </c>
      <c r="L9" s="44" t="n">
        <v>1222000</v>
      </c>
      <c r="M9" s="44" t="n">
        <v>4888000</v>
      </c>
    </row>
    <row r="10" customFormat="false" ht="30" hidden="false" customHeight="false" outlineLevel="0" collapsed="false">
      <c r="A10" s="33"/>
      <c r="B10" s="33"/>
      <c r="C10" s="40" t="s">
        <v>92</v>
      </c>
      <c r="D10" s="40" t="s">
        <v>60</v>
      </c>
      <c r="E10" s="41" t="s">
        <v>78</v>
      </c>
      <c r="F10" s="33" t="s">
        <v>93</v>
      </c>
      <c r="G10" s="42"/>
      <c r="H10" s="40" t="s">
        <v>94</v>
      </c>
      <c r="I10" s="43" t="n">
        <v>300997849</v>
      </c>
      <c r="J10" s="44" t="s">
        <v>81</v>
      </c>
      <c r="K10" s="40" t="n">
        <v>4</v>
      </c>
      <c r="L10" s="44" t="n">
        <v>3000000</v>
      </c>
      <c r="M10" s="44" t="n">
        <v>12000000</v>
      </c>
    </row>
    <row r="11" customFormat="false" ht="45" hidden="false" customHeight="false" outlineLevel="0" collapsed="false">
      <c r="A11" s="45"/>
      <c r="B11" s="33"/>
      <c r="C11" s="40" t="s">
        <v>95</v>
      </c>
      <c r="D11" s="40" t="s">
        <v>60</v>
      </c>
      <c r="E11" s="41" t="s">
        <v>78</v>
      </c>
      <c r="F11" s="33" t="s">
        <v>96</v>
      </c>
      <c r="G11" s="45"/>
      <c r="H11" s="40" t="s">
        <v>97</v>
      </c>
      <c r="I11" s="43" t="n">
        <v>31306996640016</v>
      </c>
      <c r="J11" s="44" t="s">
        <v>81</v>
      </c>
      <c r="K11" s="40" t="n">
        <v>2</v>
      </c>
      <c r="L11" s="44" t="n">
        <v>22740000</v>
      </c>
      <c r="M11" s="44" t="n">
        <v>45480000</v>
      </c>
    </row>
    <row r="12" customFormat="false" ht="45" hidden="false" customHeight="false" outlineLevel="0" collapsed="false">
      <c r="A12" s="45"/>
      <c r="B12" s="33"/>
      <c r="C12" s="40" t="s">
        <v>98</v>
      </c>
      <c r="D12" s="40" t="s">
        <v>60</v>
      </c>
      <c r="E12" s="41" t="s">
        <v>78</v>
      </c>
      <c r="F12" s="33" t="s">
        <v>99</v>
      </c>
      <c r="G12" s="45"/>
      <c r="H12" s="40" t="s">
        <v>100</v>
      </c>
      <c r="I12" s="43" t="n">
        <v>308975079</v>
      </c>
      <c r="J12" s="44" t="s">
        <v>81</v>
      </c>
      <c r="K12" s="40" t="n">
        <v>1</v>
      </c>
      <c r="L12" s="44" t="n">
        <v>12900000</v>
      </c>
      <c r="M12" s="44" t="n">
        <v>12900000</v>
      </c>
    </row>
    <row r="13" customFormat="false" ht="60" hidden="false" customHeight="false" outlineLevel="0" collapsed="false">
      <c r="A13" s="45"/>
      <c r="B13" s="33"/>
      <c r="C13" s="40" t="s">
        <v>101</v>
      </c>
      <c r="D13" s="40" t="s">
        <v>60</v>
      </c>
      <c r="E13" s="40" t="s">
        <v>102</v>
      </c>
      <c r="F13" s="33" t="s">
        <v>103</v>
      </c>
      <c r="G13" s="45"/>
      <c r="H13" s="40" t="s">
        <v>104</v>
      </c>
      <c r="I13" s="43" t="n">
        <v>205693159</v>
      </c>
      <c r="J13" s="44" t="s">
        <v>81</v>
      </c>
      <c r="K13" s="40" t="n">
        <v>132</v>
      </c>
      <c r="L13" s="44" t="n">
        <v>258000000</v>
      </c>
      <c r="M13" s="44" t="n">
        <v>258000000</v>
      </c>
    </row>
    <row r="14" customFormat="false" ht="45" hidden="false" customHeight="true" outlineLevel="0" collapsed="false">
      <c r="A14" s="45"/>
      <c r="B14" s="33" t="s">
        <v>44</v>
      </c>
      <c r="C14" s="40" t="s">
        <v>105</v>
      </c>
      <c r="D14" s="40" t="s">
        <v>106</v>
      </c>
      <c r="E14" s="40" t="s">
        <v>107</v>
      </c>
      <c r="F14" s="46" t="s">
        <v>108</v>
      </c>
      <c r="H14" s="47" t="s">
        <v>109</v>
      </c>
      <c r="I14" s="48" t="n">
        <v>206934118</v>
      </c>
      <c r="J14" s="44" t="s">
        <v>81</v>
      </c>
      <c r="K14" s="45"/>
      <c r="L14" s="45"/>
      <c r="M14" s="49" t="n">
        <v>1209245350</v>
      </c>
    </row>
    <row r="15" customFormat="false" ht="45" hidden="false" customHeight="false" outlineLevel="0" collapsed="false">
      <c r="A15" s="45"/>
      <c r="B15" s="33"/>
      <c r="C15" s="40" t="s">
        <v>105</v>
      </c>
      <c r="D15" s="40" t="s">
        <v>106</v>
      </c>
      <c r="E15" s="40" t="s">
        <v>107</v>
      </c>
      <c r="F15" s="46" t="s">
        <v>110</v>
      </c>
      <c r="H15" s="47" t="s">
        <v>109</v>
      </c>
      <c r="I15" s="48" t="n">
        <v>206934118</v>
      </c>
      <c r="J15" s="44" t="s">
        <v>81</v>
      </c>
      <c r="K15" s="45"/>
      <c r="L15" s="45"/>
      <c r="M15" s="49" t="n">
        <v>1363180000</v>
      </c>
    </row>
    <row r="16" customFormat="false" ht="45" hidden="false" customHeight="false" outlineLevel="0" collapsed="false">
      <c r="A16" s="45"/>
      <c r="B16" s="33"/>
      <c r="C16" s="40" t="s">
        <v>111</v>
      </c>
      <c r="D16" s="40" t="s">
        <v>106</v>
      </c>
      <c r="E16" s="40" t="s">
        <v>107</v>
      </c>
      <c r="F16" s="50" t="s">
        <v>112</v>
      </c>
      <c r="H16" s="47" t="s">
        <v>113</v>
      </c>
      <c r="I16" s="48" t="n">
        <v>307895417</v>
      </c>
      <c r="J16" s="44" t="s">
        <v>81</v>
      </c>
      <c r="K16" s="45"/>
      <c r="L16" s="45"/>
      <c r="M16" s="49" t="n">
        <v>1076999994</v>
      </c>
    </row>
    <row r="17" customFormat="false" ht="30" hidden="false" customHeight="false" outlineLevel="0" collapsed="false">
      <c r="A17" s="45"/>
      <c r="B17" s="33"/>
      <c r="C17" s="40" t="s">
        <v>114</v>
      </c>
      <c r="D17" s="40" t="s">
        <v>60</v>
      </c>
      <c r="E17" s="40" t="s">
        <v>107</v>
      </c>
      <c r="F17" s="50" t="s">
        <v>115</v>
      </c>
      <c r="H17" s="47" t="s">
        <v>116</v>
      </c>
      <c r="I17" s="48" t="n">
        <v>303566646</v>
      </c>
      <c r="J17" s="44" t="s">
        <v>81</v>
      </c>
      <c r="K17" s="40" t="n">
        <v>2</v>
      </c>
      <c r="L17" s="40" t="n">
        <f aca="false">+M17/K17</f>
        <v>300000000</v>
      </c>
      <c r="M17" s="49" t="n">
        <v>600000000</v>
      </c>
    </row>
    <row r="18" customFormat="false" ht="60" hidden="false" customHeight="false" outlineLevel="0" collapsed="false">
      <c r="A18" s="45"/>
      <c r="B18" s="33"/>
      <c r="C18" s="40" t="s">
        <v>101</v>
      </c>
      <c r="D18" s="40" t="s">
        <v>60</v>
      </c>
      <c r="E18" s="40" t="s">
        <v>102</v>
      </c>
      <c r="F18" s="41" t="s">
        <v>117</v>
      </c>
      <c r="H18" s="47" t="s">
        <v>104</v>
      </c>
      <c r="I18" s="48" t="n">
        <v>205693159</v>
      </c>
      <c r="J18" s="44" t="s">
        <v>81</v>
      </c>
      <c r="K18" s="40" t="n">
        <f aca="false">+M18/L18</f>
        <v>60</v>
      </c>
      <c r="L18" s="40" t="n">
        <v>180000</v>
      </c>
      <c r="M18" s="49" t="n">
        <v>10800000</v>
      </c>
    </row>
  </sheetData>
  <mergeCells count="15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7"/>
    <mergeCell ref="B8:B13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M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2.56"/>
    <col collapsed="false" customWidth="true" hidden="false" outlineLevel="0" max="7" min="7" style="0" width="0.13"/>
    <col collapsed="false" customWidth="true" hidden="false" outlineLevel="0" max="8" min="8" style="0" width="20.28"/>
    <col collapsed="false" customWidth="true" hidden="false" outlineLevel="0" max="9" min="9" style="0" width="31.28"/>
    <col collapsed="false" customWidth="true" hidden="false" outlineLevel="0" max="10" min="10" style="0" width="19.56"/>
    <col collapsed="false" customWidth="true" hidden="false" outlineLevel="0" max="11" min="11" style="0" width="15.13"/>
    <col collapsed="false" customWidth="true" hidden="false" outlineLevel="0" max="12" min="12" style="0" width="14.85"/>
    <col collapsed="false" customWidth="true" hidden="false" outlineLevel="0" max="13" min="13" style="0" width="17.56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38" t="s">
        <v>11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4" customFormat="false" ht="96.4" hidden="false" customHeight="true" outlineLevel="0" collapsed="false">
      <c r="A4" s="39" t="s">
        <v>2</v>
      </c>
      <c r="B4" s="39" t="s">
        <v>23</v>
      </c>
      <c r="C4" s="39" t="s">
        <v>68</v>
      </c>
      <c r="D4" s="39" t="s">
        <v>69</v>
      </c>
      <c r="E4" s="39" t="s">
        <v>70</v>
      </c>
      <c r="F4" s="39" t="s">
        <v>71</v>
      </c>
      <c r="G4" s="39" t="s">
        <v>72</v>
      </c>
      <c r="H4" s="39" t="s">
        <v>28</v>
      </c>
      <c r="I4" s="39"/>
      <c r="J4" s="39" t="s">
        <v>73</v>
      </c>
      <c r="K4" s="39" t="s">
        <v>74</v>
      </c>
      <c r="L4" s="39" t="s">
        <v>75</v>
      </c>
      <c r="M4" s="39" t="s">
        <v>76</v>
      </c>
    </row>
    <row r="5" customFormat="false" ht="96.4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32</v>
      </c>
      <c r="I5" s="39" t="s">
        <v>33</v>
      </c>
      <c r="J5" s="39"/>
      <c r="K5" s="39"/>
      <c r="L5" s="39"/>
      <c r="M5" s="39"/>
      <c r="P5" s="0" t="s">
        <v>119</v>
      </c>
    </row>
    <row r="6" customFormat="false" ht="30" hidden="false" customHeight="true" outlineLevel="0" collapsed="false">
      <c r="A6" s="51" t="n">
        <v>1</v>
      </c>
      <c r="B6" s="33" t="s">
        <v>34</v>
      </c>
      <c r="C6" s="40" t="s">
        <v>120</v>
      </c>
      <c r="D6" s="41" t="s">
        <v>60</v>
      </c>
      <c r="E6" s="41" t="s">
        <v>78</v>
      </c>
      <c r="F6" s="33" t="s">
        <v>121</v>
      </c>
      <c r="G6" s="42"/>
      <c r="H6" s="40" t="s">
        <v>122</v>
      </c>
      <c r="I6" s="40" t="n">
        <v>306780316</v>
      </c>
      <c r="J6" s="44" t="s">
        <v>123</v>
      </c>
      <c r="K6" s="40" t="n">
        <v>500</v>
      </c>
      <c r="L6" s="42" t="n">
        <v>1870</v>
      </c>
      <c r="M6" s="44" t="n">
        <v>935000</v>
      </c>
    </row>
    <row r="7" customFormat="false" ht="30" hidden="false" customHeight="false" outlineLevel="0" collapsed="false">
      <c r="A7" s="51" t="n">
        <v>2</v>
      </c>
      <c r="B7" s="33"/>
      <c r="C7" s="40" t="s">
        <v>124</v>
      </c>
      <c r="D7" s="41" t="s">
        <v>60</v>
      </c>
      <c r="E7" s="41" t="s">
        <v>83</v>
      </c>
      <c r="F7" s="33" t="s">
        <v>125</v>
      </c>
      <c r="G7" s="42"/>
      <c r="H7" s="40" t="s">
        <v>126</v>
      </c>
      <c r="I7" s="40" t="n">
        <v>303077559</v>
      </c>
      <c r="J7" s="44" t="s">
        <v>81</v>
      </c>
      <c r="K7" s="40" t="n">
        <v>5400</v>
      </c>
      <c r="L7" s="42" t="n">
        <v>2992</v>
      </c>
      <c r="M7" s="44" t="n">
        <v>16156800</v>
      </c>
    </row>
    <row r="8" customFormat="false" ht="30" hidden="false" customHeight="false" outlineLevel="0" collapsed="false">
      <c r="A8" s="51" t="n">
        <v>3</v>
      </c>
      <c r="B8" s="33"/>
      <c r="C8" s="40" t="s">
        <v>127</v>
      </c>
      <c r="D8" s="41" t="s">
        <v>60</v>
      </c>
      <c r="E8" s="41" t="s">
        <v>78</v>
      </c>
      <c r="F8" s="33" t="s">
        <v>128</v>
      </c>
      <c r="G8" s="42"/>
      <c r="H8" s="40" t="s">
        <v>129</v>
      </c>
      <c r="I8" s="40" t="n">
        <v>201726861</v>
      </c>
      <c r="J8" s="44" t="s">
        <v>81</v>
      </c>
      <c r="K8" s="40" t="n">
        <v>50</v>
      </c>
      <c r="L8" s="42" t="n">
        <v>33000</v>
      </c>
      <c r="M8" s="44" t="n">
        <v>1650000</v>
      </c>
    </row>
    <row r="9" customFormat="false" ht="45" hidden="false" customHeight="false" outlineLevel="0" collapsed="false">
      <c r="A9" s="51" t="n">
        <v>4</v>
      </c>
      <c r="B9" s="33"/>
      <c r="C9" s="40" t="s">
        <v>130</v>
      </c>
      <c r="D9" s="40" t="s">
        <v>60</v>
      </c>
      <c r="E9" s="41" t="s">
        <v>78</v>
      </c>
      <c r="F9" s="33" t="s">
        <v>131</v>
      </c>
      <c r="G9" s="42"/>
      <c r="H9" s="40" t="s">
        <v>132</v>
      </c>
      <c r="I9" s="48" t="n">
        <v>32205941230045</v>
      </c>
      <c r="J9" s="44" t="s">
        <v>81</v>
      </c>
      <c r="K9" s="40" t="n">
        <v>2</v>
      </c>
      <c r="L9" s="42" t="n">
        <v>879298</v>
      </c>
      <c r="M9" s="44" t="n">
        <v>1758596</v>
      </c>
    </row>
    <row r="10" customFormat="false" ht="30" hidden="false" customHeight="false" outlineLevel="0" collapsed="false">
      <c r="A10" s="51" t="n">
        <v>5</v>
      </c>
      <c r="B10" s="33"/>
      <c r="C10" s="40" t="s">
        <v>127</v>
      </c>
      <c r="D10" s="40" t="s">
        <v>60</v>
      </c>
      <c r="E10" s="41" t="s">
        <v>78</v>
      </c>
      <c r="F10" s="33" t="s">
        <v>133</v>
      </c>
      <c r="G10" s="42"/>
      <c r="H10" s="40" t="s">
        <v>134</v>
      </c>
      <c r="I10" s="40" t="n">
        <v>205040829</v>
      </c>
      <c r="J10" s="44" t="s">
        <v>81</v>
      </c>
      <c r="K10" s="40" t="n">
        <v>200</v>
      </c>
      <c r="L10" s="42" t="n">
        <v>38798</v>
      </c>
      <c r="M10" s="44" t="n">
        <v>7759600</v>
      </c>
    </row>
    <row r="11" customFormat="false" ht="45" hidden="false" customHeight="false" outlineLevel="0" collapsed="false">
      <c r="A11" s="51" t="n">
        <v>6</v>
      </c>
      <c r="B11" s="33"/>
      <c r="C11" s="40" t="s">
        <v>124</v>
      </c>
      <c r="D11" s="40" t="s">
        <v>60</v>
      </c>
      <c r="E11" s="41" t="s">
        <v>83</v>
      </c>
      <c r="F11" s="33" t="s">
        <v>135</v>
      </c>
      <c r="G11" s="42"/>
      <c r="H11" s="40" t="s">
        <v>136</v>
      </c>
      <c r="I11" s="40" t="n">
        <v>303018986</v>
      </c>
      <c r="J11" s="44" t="s">
        <v>81</v>
      </c>
      <c r="K11" s="40" t="n">
        <v>75000</v>
      </c>
      <c r="L11" s="42" t="n">
        <v>1099.1</v>
      </c>
      <c r="M11" s="44" t="n">
        <v>82432500</v>
      </c>
    </row>
    <row r="12" customFormat="false" ht="30" hidden="false" customHeight="false" outlineLevel="0" collapsed="false">
      <c r="A12" s="51" t="n">
        <v>7</v>
      </c>
      <c r="B12" s="33"/>
      <c r="C12" s="40" t="s">
        <v>137</v>
      </c>
      <c r="D12" s="40" t="s">
        <v>60</v>
      </c>
      <c r="E12" s="41" t="s">
        <v>83</v>
      </c>
      <c r="F12" s="52" t="s">
        <v>138</v>
      </c>
      <c r="G12" s="53"/>
      <c r="H12" s="40" t="s">
        <v>126</v>
      </c>
      <c r="I12" s="40" t="n">
        <v>303077559</v>
      </c>
      <c r="J12" s="44" t="s">
        <v>81</v>
      </c>
      <c r="K12" s="40" t="n">
        <v>1000</v>
      </c>
      <c r="L12" s="42" t="n">
        <v>65000</v>
      </c>
      <c r="M12" s="44" t="n">
        <v>65000000</v>
      </c>
    </row>
    <row r="13" customFormat="false" ht="30" hidden="false" customHeight="false" outlineLevel="0" collapsed="false">
      <c r="A13" s="51" t="n">
        <v>8</v>
      </c>
      <c r="B13" s="33"/>
      <c r="C13" s="40" t="s">
        <v>139</v>
      </c>
      <c r="D13" s="40" t="s">
        <v>60</v>
      </c>
      <c r="E13" s="41" t="s">
        <v>83</v>
      </c>
      <c r="F13" s="41" t="s">
        <v>140</v>
      </c>
      <c r="G13" s="42"/>
      <c r="H13" s="40" t="s">
        <v>126</v>
      </c>
      <c r="I13" s="40" t="n">
        <v>303077559</v>
      </c>
      <c r="J13" s="44" t="s">
        <v>81</v>
      </c>
      <c r="K13" s="40" t="n">
        <v>1000</v>
      </c>
      <c r="L13" s="42" t="n">
        <v>66000</v>
      </c>
      <c r="M13" s="44" t="n">
        <v>66000000</v>
      </c>
    </row>
    <row r="14" customFormat="false" ht="60" hidden="false" customHeight="false" outlineLevel="0" collapsed="false">
      <c r="A14" s="51" t="n">
        <v>9</v>
      </c>
      <c r="B14" s="33"/>
      <c r="C14" s="40" t="s">
        <v>141</v>
      </c>
      <c r="D14" s="40" t="s">
        <v>60</v>
      </c>
      <c r="E14" s="41" t="s">
        <v>83</v>
      </c>
      <c r="F14" s="41" t="s">
        <v>142</v>
      </c>
      <c r="G14" s="42"/>
      <c r="H14" s="40" t="s">
        <v>143</v>
      </c>
      <c r="I14" s="40" t="n">
        <v>306576806</v>
      </c>
      <c r="J14" s="44" t="s">
        <v>81</v>
      </c>
      <c r="K14" s="40" t="n">
        <v>500</v>
      </c>
      <c r="L14" s="42" t="n">
        <v>14000</v>
      </c>
      <c r="M14" s="44" t="n">
        <v>7000000</v>
      </c>
    </row>
    <row r="15" customFormat="false" ht="60" hidden="false" customHeight="false" outlineLevel="0" collapsed="false">
      <c r="A15" s="51" t="n">
        <v>10</v>
      </c>
      <c r="B15" s="33"/>
      <c r="C15" s="40" t="s">
        <v>141</v>
      </c>
      <c r="D15" s="40" t="s">
        <v>60</v>
      </c>
      <c r="E15" s="41" t="s">
        <v>83</v>
      </c>
      <c r="F15" s="41" t="s">
        <v>144</v>
      </c>
      <c r="G15" s="42"/>
      <c r="H15" s="40" t="s">
        <v>143</v>
      </c>
      <c r="I15" s="40" t="n">
        <v>306576806</v>
      </c>
      <c r="J15" s="44" t="s">
        <v>81</v>
      </c>
      <c r="K15" s="40" t="n">
        <v>500</v>
      </c>
      <c r="L15" s="42" t="n">
        <v>15000</v>
      </c>
      <c r="M15" s="44" t="n">
        <v>7500000</v>
      </c>
    </row>
    <row r="16" customFormat="false" ht="45" hidden="false" customHeight="false" outlineLevel="0" collapsed="false">
      <c r="A16" s="51" t="n">
        <v>11</v>
      </c>
      <c r="B16" s="33"/>
      <c r="C16" s="40" t="s">
        <v>145</v>
      </c>
      <c r="D16" s="40" t="s">
        <v>60</v>
      </c>
      <c r="E16" s="41" t="s">
        <v>83</v>
      </c>
      <c r="F16" s="41" t="s">
        <v>142</v>
      </c>
      <c r="G16" s="42"/>
      <c r="H16" s="40" t="s">
        <v>146</v>
      </c>
      <c r="I16" s="40" t="n">
        <v>303379997</v>
      </c>
      <c r="J16" s="44" t="s">
        <v>81</v>
      </c>
      <c r="K16" s="40" t="n">
        <v>150</v>
      </c>
      <c r="L16" s="42" t="n">
        <v>40000</v>
      </c>
      <c r="M16" s="44" t="n">
        <v>6000000</v>
      </c>
    </row>
    <row r="17" customFormat="false" ht="60" hidden="false" customHeight="false" outlineLevel="0" collapsed="false">
      <c r="A17" s="51" t="n">
        <v>12</v>
      </c>
      <c r="B17" s="33"/>
      <c r="C17" s="40" t="s">
        <v>145</v>
      </c>
      <c r="D17" s="40" t="s">
        <v>60</v>
      </c>
      <c r="E17" s="41" t="s">
        <v>83</v>
      </c>
      <c r="F17" s="41" t="s">
        <v>147</v>
      </c>
      <c r="G17" s="45"/>
      <c r="H17" s="40" t="s">
        <v>143</v>
      </c>
      <c r="I17" s="54" t="n">
        <v>306576806</v>
      </c>
      <c r="J17" s="44" t="s">
        <v>81</v>
      </c>
      <c r="K17" s="40" t="n">
        <v>150</v>
      </c>
      <c r="L17" s="42" t="n">
        <v>39500</v>
      </c>
      <c r="M17" s="44" t="n">
        <v>5925000</v>
      </c>
    </row>
    <row r="18" customFormat="false" ht="30" hidden="false" customHeight="false" outlineLevel="0" collapsed="false">
      <c r="A18" s="51" t="n">
        <v>13</v>
      </c>
      <c r="B18" s="33"/>
      <c r="C18" s="40" t="s">
        <v>148</v>
      </c>
      <c r="D18" s="40" t="s">
        <v>60</v>
      </c>
      <c r="E18" s="41" t="s">
        <v>83</v>
      </c>
      <c r="F18" s="41" t="s">
        <v>149</v>
      </c>
      <c r="G18" s="45"/>
      <c r="H18" s="40" t="s">
        <v>126</v>
      </c>
      <c r="I18" s="40" t="n">
        <v>303077559</v>
      </c>
      <c r="J18" s="44" t="s">
        <v>81</v>
      </c>
      <c r="K18" s="40" t="n">
        <v>300</v>
      </c>
      <c r="L18" s="42" t="n">
        <v>31000</v>
      </c>
      <c r="M18" s="44" t="n">
        <v>9300000</v>
      </c>
    </row>
    <row r="19" customFormat="false" ht="30" hidden="false" customHeight="false" outlineLevel="0" collapsed="false">
      <c r="A19" s="51" t="n">
        <v>14</v>
      </c>
      <c r="B19" s="33"/>
      <c r="C19" s="40" t="s">
        <v>148</v>
      </c>
      <c r="D19" s="40" t="s">
        <v>60</v>
      </c>
      <c r="E19" s="41" t="s">
        <v>83</v>
      </c>
      <c r="F19" s="41" t="s">
        <v>150</v>
      </c>
      <c r="G19" s="45"/>
      <c r="H19" s="40" t="s">
        <v>126</v>
      </c>
      <c r="I19" s="40" t="n">
        <v>303077559</v>
      </c>
      <c r="J19" s="44" t="s">
        <v>81</v>
      </c>
      <c r="K19" s="40" t="n">
        <v>350</v>
      </c>
      <c r="L19" s="42" t="n">
        <v>31000</v>
      </c>
      <c r="M19" s="44" t="n">
        <v>10850000</v>
      </c>
    </row>
    <row r="20" customFormat="false" ht="30" hidden="false" customHeight="false" outlineLevel="0" collapsed="false">
      <c r="A20" s="51" t="n">
        <v>15</v>
      </c>
      <c r="B20" s="33"/>
      <c r="C20" s="40" t="s">
        <v>148</v>
      </c>
      <c r="D20" s="40" t="s">
        <v>60</v>
      </c>
      <c r="E20" s="41" t="s">
        <v>83</v>
      </c>
      <c r="F20" s="41" t="s">
        <v>151</v>
      </c>
      <c r="G20" s="45"/>
      <c r="H20" s="40" t="s">
        <v>126</v>
      </c>
      <c r="I20" s="40" t="n">
        <v>303077559</v>
      </c>
      <c r="J20" s="44" t="s">
        <v>81</v>
      </c>
      <c r="K20" s="40" t="n">
        <v>350</v>
      </c>
      <c r="L20" s="42" t="n">
        <v>31000</v>
      </c>
      <c r="M20" s="44" t="n">
        <v>10850000</v>
      </c>
    </row>
    <row r="21" customFormat="false" ht="30" hidden="false" customHeight="false" outlineLevel="0" collapsed="false">
      <c r="A21" s="51" t="n">
        <v>16</v>
      </c>
      <c r="B21" s="33"/>
      <c r="C21" s="40" t="s">
        <v>152</v>
      </c>
      <c r="D21" s="40" t="s">
        <v>60</v>
      </c>
      <c r="E21" s="41" t="s">
        <v>83</v>
      </c>
      <c r="F21" s="41" t="s">
        <v>153</v>
      </c>
      <c r="G21" s="45"/>
      <c r="H21" s="40" t="s">
        <v>126</v>
      </c>
      <c r="I21" s="40" t="n">
        <v>303077559</v>
      </c>
      <c r="J21" s="44" t="s">
        <v>81</v>
      </c>
      <c r="K21" s="40" t="n">
        <v>2000</v>
      </c>
      <c r="L21" s="42" t="n">
        <v>27000</v>
      </c>
      <c r="M21" s="44" t="n">
        <v>54000000</v>
      </c>
    </row>
    <row r="22" customFormat="false" ht="30" hidden="false" customHeight="false" outlineLevel="0" collapsed="false">
      <c r="A22" s="51" t="n">
        <v>17</v>
      </c>
      <c r="B22" s="33"/>
      <c r="C22" s="40" t="s">
        <v>154</v>
      </c>
      <c r="D22" s="40" t="s">
        <v>60</v>
      </c>
      <c r="E22" s="41" t="s">
        <v>83</v>
      </c>
      <c r="F22" s="41" t="s">
        <v>155</v>
      </c>
      <c r="G22" s="45"/>
      <c r="H22" s="40" t="s">
        <v>126</v>
      </c>
      <c r="I22" s="40" t="n">
        <v>303077559</v>
      </c>
      <c r="J22" s="44" t="s">
        <v>81</v>
      </c>
      <c r="K22" s="40" t="n">
        <v>300</v>
      </c>
      <c r="L22" s="42" t="n">
        <v>23000</v>
      </c>
      <c r="M22" s="44" t="n">
        <v>6900000</v>
      </c>
    </row>
    <row r="23" customFormat="false" ht="30" hidden="false" customHeight="false" outlineLevel="0" collapsed="false">
      <c r="A23" s="51" t="n">
        <v>18</v>
      </c>
      <c r="B23" s="33"/>
      <c r="C23" s="40" t="s">
        <v>154</v>
      </c>
      <c r="D23" s="40" t="s">
        <v>60</v>
      </c>
      <c r="E23" s="41" t="s">
        <v>83</v>
      </c>
      <c r="F23" s="41" t="s">
        <v>156</v>
      </c>
      <c r="G23" s="45"/>
      <c r="H23" s="40" t="s">
        <v>126</v>
      </c>
      <c r="I23" s="40" t="n">
        <v>303077559</v>
      </c>
      <c r="J23" s="44" t="s">
        <v>81</v>
      </c>
      <c r="K23" s="40" t="n">
        <v>300</v>
      </c>
      <c r="L23" s="42" t="n">
        <v>23000</v>
      </c>
      <c r="M23" s="44" t="n">
        <v>6900000</v>
      </c>
    </row>
    <row r="24" customFormat="false" ht="30" hidden="false" customHeight="false" outlineLevel="0" collapsed="false">
      <c r="A24" s="51" t="n">
        <v>19</v>
      </c>
      <c r="B24" s="33"/>
      <c r="C24" s="40" t="s">
        <v>154</v>
      </c>
      <c r="D24" s="40" t="s">
        <v>60</v>
      </c>
      <c r="E24" s="41" t="s">
        <v>83</v>
      </c>
      <c r="F24" s="41" t="s">
        <v>157</v>
      </c>
      <c r="G24" s="45"/>
      <c r="H24" s="40" t="s">
        <v>126</v>
      </c>
      <c r="I24" s="40" t="n">
        <v>303077559</v>
      </c>
      <c r="J24" s="44" t="s">
        <v>81</v>
      </c>
      <c r="K24" s="40" t="n">
        <v>400</v>
      </c>
      <c r="L24" s="42" t="n">
        <v>23000</v>
      </c>
      <c r="M24" s="44" t="n">
        <v>9200000</v>
      </c>
    </row>
    <row r="25" customFormat="false" ht="45" hidden="false" customHeight="false" outlineLevel="0" collapsed="false">
      <c r="A25" s="51" t="n">
        <v>20</v>
      </c>
      <c r="B25" s="33"/>
      <c r="C25" s="40" t="s">
        <v>158</v>
      </c>
      <c r="D25" s="40" t="s">
        <v>60</v>
      </c>
      <c r="E25" s="41" t="s">
        <v>83</v>
      </c>
      <c r="F25" s="41" t="s">
        <v>159</v>
      </c>
      <c r="G25" s="45"/>
      <c r="H25" s="40" t="s">
        <v>126</v>
      </c>
      <c r="I25" s="40" t="n">
        <v>303077559</v>
      </c>
      <c r="J25" s="44" t="s">
        <v>81</v>
      </c>
      <c r="K25" s="40" t="n">
        <v>1000</v>
      </c>
      <c r="L25" s="42" t="n">
        <v>21200</v>
      </c>
      <c r="M25" s="44" t="n">
        <v>21200000</v>
      </c>
    </row>
    <row r="26" customFormat="false" ht="30" hidden="false" customHeight="false" outlineLevel="0" collapsed="false">
      <c r="A26" s="51" t="n">
        <v>21</v>
      </c>
      <c r="B26" s="33"/>
      <c r="C26" s="40" t="s">
        <v>160</v>
      </c>
      <c r="D26" s="40" t="s">
        <v>60</v>
      </c>
      <c r="E26" s="41" t="s">
        <v>78</v>
      </c>
      <c r="F26" s="41" t="s">
        <v>161</v>
      </c>
      <c r="G26" s="45"/>
      <c r="H26" s="40" t="s">
        <v>162</v>
      </c>
      <c r="I26" s="40" t="n">
        <v>306965432</v>
      </c>
      <c r="J26" s="44" t="s">
        <v>81</v>
      </c>
      <c r="K26" s="40" t="n">
        <v>4</v>
      </c>
      <c r="L26" s="42" t="n">
        <v>1970000</v>
      </c>
      <c r="M26" s="44" t="n">
        <v>7880000</v>
      </c>
    </row>
    <row r="27" customFormat="false" ht="30" hidden="false" customHeight="true" outlineLevel="0" collapsed="false">
      <c r="A27" s="45"/>
      <c r="B27" s="55" t="s">
        <v>41</v>
      </c>
      <c r="C27" s="40" t="s">
        <v>163</v>
      </c>
      <c r="D27" s="40" t="s">
        <v>60</v>
      </c>
      <c r="E27" s="41" t="s">
        <v>78</v>
      </c>
      <c r="F27" s="41" t="s">
        <v>164</v>
      </c>
      <c r="G27" s="45"/>
      <c r="H27" s="40" t="s">
        <v>165</v>
      </c>
      <c r="I27" s="40" t="n">
        <v>307032746</v>
      </c>
      <c r="J27" s="44" t="s">
        <v>81</v>
      </c>
      <c r="K27" s="40" t="n">
        <v>200</v>
      </c>
      <c r="L27" s="44" t="n">
        <v>6699</v>
      </c>
      <c r="M27" s="44" t="n">
        <v>1339800</v>
      </c>
    </row>
    <row r="28" customFormat="false" ht="30" hidden="false" customHeight="false" outlineLevel="0" collapsed="false">
      <c r="A28" s="45"/>
      <c r="B28" s="55"/>
      <c r="C28" s="40" t="s">
        <v>166</v>
      </c>
      <c r="D28" s="40" t="s">
        <v>60</v>
      </c>
      <c r="E28" s="41" t="s">
        <v>83</v>
      </c>
      <c r="F28" s="41" t="s">
        <v>167</v>
      </c>
      <c r="G28" s="45"/>
      <c r="H28" s="40" t="s">
        <v>168</v>
      </c>
      <c r="I28" s="40" t="n">
        <v>301023753</v>
      </c>
      <c r="J28" s="44" t="s">
        <v>81</v>
      </c>
      <c r="K28" s="40" t="n">
        <v>470</v>
      </c>
      <c r="L28" s="44" t="n">
        <v>14999.99</v>
      </c>
      <c r="M28" s="44" t="n">
        <v>7049995.3</v>
      </c>
    </row>
    <row r="29" customFormat="false" ht="30" hidden="false" customHeight="false" outlineLevel="0" collapsed="false">
      <c r="A29" s="45"/>
      <c r="B29" s="55"/>
      <c r="C29" s="40" t="s">
        <v>169</v>
      </c>
      <c r="D29" s="40" t="s">
        <v>60</v>
      </c>
      <c r="E29" s="41" t="s">
        <v>83</v>
      </c>
      <c r="F29" s="41" t="s">
        <v>170</v>
      </c>
      <c r="G29" s="45"/>
      <c r="H29" s="40" t="s">
        <v>126</v>
      </c>
      <c r="I29" s="40" t="n">
        <v>303077559</v>
      </c>
      <c r="J29" s="44" t="s">
        <v>81</v>
      </c>
      <c r="K29" s="40" t="n">
        <v>500</v>
      </c>
      <c r="L29" s="44" t="n">
        <v>185000</v>
      </c>
      <c r="M29" s="44" t="n">
        <v>92500000</v>
      </c>
    </row>
    <row r="30" customFormat="false" ht="30" hidden="false" customHeight="false" outlineLevel="0" collapsed="false">
      <c r="A30" s="45"/>
      <c r="B30" s="55"/>
      <c r="C30" s="40" t="s">
        <v>171</v>
      </c>
      <c r="D30" s="40" t="s">
        <v>60</v>
      </c>
      <c r="E30" s="41" t="s">
        <v>78</v>
      </c>
      <c r="F30" s="41" t="s">
        <v>172</v>
      </c>
      <c r="G30" s="45"/>
      <c r="H30" s="40" t="s">
        <v>173</v>
      </c>
      <c r="I30" s="40" t="n">
        <v>306089114</v>
      </c>
      <c r="J30" s="44" t="s">
        <v>81</v>
      </c>
      <c r="K30" s="40" t="n">
        <v>35</v>
      </c>
      <c r="L30" s="44" t="n">
        <v>13000</v>
      </c>
      <c r="M30" s="44" t="n">
        <v>455000</v>
      </c>
    </row>
    <row r="31" customFormat="false" ht="30" hidden="false" customHeight="false" outlineLevel="0" collapsed="false">
      <c r="A31" s="45"/>
      <c r="B31" s="55"/>
      <c r="C31" s="40" t="s">
        <v>174</v>
      </c>
      <c r="D31" s="40" t="s">
        <v>60</v>
      </c>
      <c r="E31" s="41" t="s">
        <v>78</v>
      </c>
      <c r="F31" s="41" t="s">
        <v>175</v>
      </c>
      <c r="G31" s="45"/>
      <c r="H31" s="40" t="s">
        <v>165</v>
      </c>
      <c r="I31" s="40" t="n">
        <v>307032746</v>
      </c>
      <c r="J31" s="44" t="s">
        <v>81</v>
      </c>
      <c r="K31" s="40" t="n">
        <v>500</v>
      </c>
      <c r="L31" s="44" t="n">
        <v>2149</v>
      </c>
      <c r="M31" s="44" t="n">
        <v>1074500</v>
      </c>
    </row>
    <row r="32" customFormat="false" ht="30" hidden="false" customHeight="false" outlineLevel="0" collapsed="false">
      <c r="A32" s="45"/>
      <c r="B32" s="55"/>
      <c r="C32" s="40" t="s">
        <v>176</v>
      </c>
      <c r="D32" s="40" t="s">
        <v>60</v>
      </c>
      <c r="E32" s="41" t="s">
        <v>78</v>
      </c>
      <c r="F32" s="41" t="s">
        <v>177</v>
      </c>
      <c r="G32" s="45"/>
      <c r="H32" s="40" t="s">
        <v>165</v>
      </c>
      <c r="I32" s="40" t="n">
        <v>307032746</v>
      </c>
      <c r="J32" s="44" t="s">
        <v>81</v>
      </c>
      <c r="K32" s="40" t="n">
        <v>800</v>
      </c>
      <c r="L32" s="44" t="n">
        <v>5174</v>
      </c>
      <c r="M32" s="44" t="n">
        <v>4139200</v>
      </c>
    </row>
    <row r="33" customFormat="false" ht="30" hidden="false" customHeight="false" outlineLevel="0" collapsed="false">
      <c r="A33" s="45"/>
      <c r="B33" s="55"/>
      <c r="C33" s="40" t="s">
        <v>178</v>
      </c>
      <c r="D33" s="40" t="s">
        <v>60</v>
      </c>
      <c r="E33" s="41" t="s">
        <v>78</v>
      </c>
      <c r="F33" s="41" t="s">
        <v>179</v>
      </c>
      <c r="G33" s="45"/>
      <c r="H33" s="40" t="s">
        <v>165</v>
      </c>
      <c r="I33" s="40" t="n">
        <v>307032746</v>
      </c>
      <c r="J33" s="44" t="s">
        <v>81</v>
      </c>
      <c r="K33" s="40" t="n">
        <v>200</v>
      </c>
      <c r="L33" s="44" t="n">
        <v>12678.99</v>
      </c>
      <c r="M33" s="44" t="n">
        <v>2535798</v>
      </c>
    </row>
    <row r="34" customFormat="false" ht="60" hidden="false" customHeight="false" outlineLevel="0" collapsed="false">
      <c r="A34" s="45"/>
      <c r="B34" s="55"/>
      <c r="C34" s="40" t="s">
        <v>180</v>
      </c>
      <c r="D34" s="40" t="s">
        <v>60</v>
      </c>
      <c r="E34" s="41" t="s">
        <v>78</v>
      </c>
      <c r="F34" s="41" t="s">
        <v>181</v>
      </c>
      <c r="G34" s="45"/>
      <c r="H34" s="40" t="s">
        <v>182</v>
      </c>
      <c r="I34" s="48" t="n">
        <v>33105954510011</v>
      </c>
      <c r="J34" s="44" t="s">
        <v>81</v>
      </c>
      <c r="K34" s="40" t="n">
        <v>10000</v>
      </c>
      <c r="L34" s="44" t="n">
        <v>800</v>
      </c>
      <c r="M34" s="44" t="n">
        <v>8000000</v>
      </c>
    </row>
    <row r="35" customFormat="false" ht="45" hidden="false" customHeight="false" outlineLevel="0" collapsed="false">
      <c r="A35" s="45"/>
      <c r="B35" s="55"/>
      <c r="C35" s="40" t="s">
        <v>183</v>
      </c>
      <c r="D35" s="40" t="s">
        <v>60</v>
      </c>
      <c r="E35" s="41" t="s">
        <v>78</v>
      </c>
      <c r="F35" s="41" t="s">
        <v>184</v>
      </c>
      <c r="G35" s="45"/>
      <c r="H35" s="40" t="s">
        <v>185</v>
      </c>
      <c r="I35" s="48" t="n">
        <v>31403902940061</v>
      </c>
      <c r="J35" s="44" t="s">
        <v>81</v>
      </c>
      <c r="K35" s="40" t="n">
        <v>1</v>
      </c>
      <c r="L35" s="44" t="n">
        <v>330000</v>
      </c>
      <c r="M35" s="44" t="n">
        <v>330000</v>
      </c>
    </row>
    <row r="36" customFormat="false" ht="30" hidden="false" customHeight="false" outlineLevel="0" collapsed="false">
      <c r="A36" s="45"/>
      <c r="B36" s="55"/>
      <c r="C36" s="56" t="s">
        <v>183</v>
      </c>
      <c r="D36" s="40" t="s">
        <v>60</v>
      </c>
      <c r="E36" s="41" t="s">
        <v>78</v>
      </c>
      <c r="F36" s="41" t="s">
        <v>186</v>
      </c>
      <c r="G36" s="45"/>
      <c r="H36" s="40" t="s">
        <v>187</v>
      </c>
      <c r="I36" s="40" t="n">
        <v>305689364</v>
      </c>
      <c r="J36" s="44" t="s">
        <v>81</v>
      </c>
      <c r="K36" s="40" t="n">
        <v>1</v>
      </c>
      <c r="L36" s="44" t="n">
        <v>250000</v>
      </c>
      <c r="M36" s="44" t="n">
        <v>250000</v>
      </c>
    </row>
    <row r="37" customFormat="false" ht="45" hidden="false" customHeight="false" outlineLevel="0" collapsed="false">
      <c r="A37" s="45"/>
      <c r="B37" s="55"/>
      <c r="C37" s="40" t="s">
        <v>188</v>
      </c>
      <c r="D37" s="40" t="s">
        <v>60</v>
      </c>
      <c r="E37" s="41" t="s">
        <v>78</v>
      </c>
      <c r="F37" s="41" t="s">
        <v>189</v>
      </c>
      <c r="G37" s="45"/>
      <c r="H37" s="40" t="s">
        <v>190</v>
      </c>
      <c r="I37" s="48" t="n">
        <v>42703650190036</v>
      </c>
      <c r="J37" s="44" t="s">
        <v>81</v>
      </c>
      <c r="K37" s="40" t="n">
        <v>3</v>
      </c>
      <c r="L37" s="44" t="n">
        <v>115000</v>
      </c>
      <c r="M37" s="44" t="n">
        <v>345000</v>
      </c>
    </row>
    <row r="38" customFormat="false" ht="30" hidden="false" customHeight="false" outlineLevel="0" collapsed="false">
      <c r="A38" s="45"/>
      <c r="B38" s="55"/>
      <c r="C38" s="40" t="s">
        <v>191</v>
      </c>
      <c r="D38" s="40" t="s">
        <v>60</v>
      </c>
      <c r="E38" s="41" t="s">
        <v>78</v>
      </c>
      <c r="F38" s="41" t="s">
        <v>192</v>
      </c>
      <c r="G38" s="45"/>
      <c r="H38" s="40" t="s">
        <v>193</v>
      </c>
      <c r="I38" s="40" t="n">
        <v>306338981</v>
      </c>
      <c r="J38" s="44" t="s">
        <v>81</v>
      </c>
      <c r="K38" s="40" t="n">
        <v>50</v>
      </c>
      <c r="L38" s="44" t="n">
        <v>13333</v>
      </c>
      <c r="M38" s="44" t="n">
        <v>666650</v>
      </c>
    </row>
    <row r="39" customFormat="false" ht="30" hidden="false" customHeight="false" outlineLevel="0" collapsed="false">
      <c r="A39" s="45"/>
      <c r="B39" s="55"/>
      <c r="C39" s="40" t="s">
        <v>194</v>
      </c>
      <c r="D39" s="40" t="s">
        <v>60</v>
      </c>
      <c r="E39" s="40" t="s">
        <v>195</v>
      </c>
      <c r="F39" s="41" t="s">
        <v>196</v>
      </c>
      <c r="G39" s="45"/>
      <c r="H39" s="40" t="s">
        <v>197</v>
      </c>
      <c r="I39" s="40" t="n">
        <v>308826594</v>
      </c>
      <c r="J39" s="44" t="s">
        <v>81</v>
      </c>
      <c r="K39" s="40" t="n">
        <v>1</v>
      </c>
      <c r="L39" s="44" t="n">
        <v>1798000</v>
      </c>
      <c r="M39" s="44" t="n">
        <v>1798000</v>
      </c>
    </row>
    <row r="40" customFormat="false" ht="30" hidden="false" customHeight="false" outlineLevel="0" collapsed="false">
      <c r="A40" s="45"/>
      <c r="B40" s="55"/>
      <c r="C40" s="40" t="s">
        <v>198</v>
      </c>
      <c r="D40" s="40" t="s">
        <v>60</v>
      </c>
      <c r="E40" s="40" t="s">
        <v>195</v>
      </c>
      <c r="F40" s="41" t="s">
        <v>199</v>
      </c>
      <c r="G40" s="45"/>
      <c r="H40" s="40" t="s">
        <v>200</v>
      </c>
      <c r="I40" s="48" t="n">
        <v>31310831110035</v>
      </c>
      <c r="J40" s="44" t="s">
        <v>81</v>
      </c>
      <c r="K40" s="40" t="n">
        <v>1</v>
      </c>
      <c r="L40" s="44" t="n">
        <v>3330000</v>
      </c>
      <c r="M40" s="44" t="n">
        <v>3330000</v>
      </c>
    </row>
    <row r="41" customFormat="false" ht="30" hidden="false" customHeight="false" outlineLevel="0" collapsed="false">
      <c r="A41" s="45"/>
      <c r="B41" s="55"/>
      <c r="C41" s="40" t="s">
        <v>201</v>
      </c>
      <c r="D41" s="40" t="s">
        <v>60</v>
      </c>
      <c r="E41" s="40" t="s">
        <v>195</v>
      </c>
      <c r="F41" s="41" t="s">
        <v>202</v>
      </c>
      <c r="G41" s="45"/>
      <c r="H41" s="40" t="s">
        <v>200</v>
      </c>
      <c r="I41" s="48" t="n">
        <v>31310831110035</v>
      </c>
      <c r="J41" s="44" t="s">
        <v>81</v>
      </c>
      <c r="K41" s="40" t="n">
        <v>1</v>
      </c>
      <c r="L41" s="44" t="n">
        <v>2592000</v>
      </c>
      <c r="M41" s="44" t="n">
        <v>2592000</v>
      </c>
    </row>
    <row r="42" customFormat="false" ht="30" hidden="false" customHeight="false" outlineLevel="0" collapsed="false">
      <c r="A42" s="45"/>
      <c r="B42" s="55"/>
      <c r="C42" s="40" t="s">
        <v>203</v>
      </c>
      <c r="D42" s="40" t="s">
        <v>60</v>
      </c>
      <c r="E42" s="40" t="s">
        <v>195</v>
      </c>
      <c r="F42" s="41" t="s">
        <v>204</v>
      </c>
      <c r="G42" s="45"/>
      <c r="H42" s="40" t="s">
        <v>205</v>
      </c>
      <c r="I42" s="40" t="n">
        <v>308952677</v>
      </c>
      <c r="J42" s="44" t="s">
        <v>81</v>
      </c>
      <c r="K42" s="40" t="n">
        <v>1</v>
      </c>
      <c r="L42" s="44" t="n">
        <v>4060000</v>
      </c>
      <c r="M42" s="44" t="n">
        <v>4060000</v>
      </c>
    </row>
    <row r="43" customFormat="false" ht="30" hidden="false" customHeight="false" outlineLevel="0" collapsed="false">
      <c r="A43" s="45"/>
      <c r="B43" s="55"/>
      <c r="C43" s="40" t="s">
        <v>206</v>
      </c>
      <c r="D43" s="40" t="s">
        <v>60</v>
      </c>
      <c r="E43" s="40" t="s">
        <v>207</v>
      </c>
      <c r="F43" s="41" t="s">
        <v>208</v>
      </c>
      <c r="G43" s="45"/>
      <c r="H43" s="40" t="s">
        <v>209</v>
      </c>
      <c r="I43" s="40" t="n">
        <v>202099756</v>
      </c>
      <c r="J43" s="44" t="s">
        <v>81</v>
      </c>
      <c r="K43" s="40" t="n">
        <v>1</v>
      </c>
      <c r="L43" s="44" t="n">
        <v>6407400</v>
      </c>
      <c r="M43" s="44" t="n">
        <v>6407400</v>
      </c>
    </row>
    <row r="44" customFormat="false" ht="30" hidden="false" customHeight="false" outlineLevel="0" collapsed="false">
      <c r="A44" s="45"/>
      <c r="B44" s="55"/>
      <c r="C44" s="40" t="s">
        <v>210</v>
      </c>
      <c r="D44" s="40" t="s">
        <v>60</v>
      </c>
      <c r="E44" s="40" t="s">
        <v>102</v>
      </c>
      <c r="F44" s="41" t="s">
        <v>211</v>
      </c>
      <c r="G44" s="45"/>
      <c r="H44" s="40" t="s">
        <v>212</v>
      </c>
      <c r="I44" s="40" t="n">
        <v>303167264</v>
      </c>
      <c r="J44" s="44" t="s">
        <v>81</v>
      </c>
      <c r="K44" s="40" t="n">
        <v>1</v>
      </c>
      <c r="L44" s="44" t="n">
        <v>115000000</v>
      </c>
      <c r="M44" s="44" t="n">
        <v>115000000</v>
      </c>
    </row>
    <row r="45" customFormat="false" ht="30" hidden="false" customHeight="false" outlineLevel="0" collapsed="false">
      <c r="A45" s="45"/>
      <c r="B45" s="55"/>
      <c r="C45" s="40" t="s">
        <v>213</v>
      </c>
      <c r="D45" s="40" t="s">
        <v>60</v>
      </c>
      <c r="E45" s="41" t="s">
        <v>78</v>
      </c>
      <c r="F45" s="41" t="s">
        <v>214</v>
      </c>
      <c r="G45" s="45"/>
      <c r="H45" s="40" t="s">
        <v>215</v>
      </c>
      <c r="I45" s="40" t="n">
        <v>308515318</v>
      </c>
      <c r="J45" s="44" t="s">
        <v>81</v>
      </c>
      <c r="K45" s="40" t="n">
        <v>50</v>
      </c>
      <c r="L45" s="44" t="n">
        <v>3500</v>
      </c>
      <c r="M45" s="44" t="n">
        <v>175000</v>
      </c>
    </row>
    <row r="46" customFormat="false" ht="30" hidden="false" customHeight="false" outlineLevel="0" collapsed="false">
      <c r="A46" s="45"/>
      <c r="B46" s="55"/>
      <c r="C46" s="40" t="s">
        <v>216</v>
      </c>
      <c r="D46" s="40" t="s">
        <v>60</v>
      </c>
      <c r="E46" s="40" t="s">
        <v>83</v>
      </c>
      <c r="F46" s="41" t="s">
        <v>217</v>
      </c>
      <c r="G46" s="45"/>
      <c r="H46" s="40" t="s">
        <v>218</v>
      </c>
      <c r="I46" s="40" t="n">
        <v>303319169</v>
      </c>
      <c r="J46" s="44" t="s">
        <v>81</v>
      </c>
      <c r="K46" s="40" t="n">
        <v>1750</v>
      </c>
      <c r="L46" s="44" t="n">
        <v>4000</v>
      </c>
      <c r="M46" s="44" t="n">
        <v>7000000</v>
      </c>
    </row>
    <row r="47" customFormat="false" ht="30" hidden="false" customHeight="false" outlineLevel="0" collapsed="false">
      <c r="A47" s="45"/>
      <c r="B47" s="55"/>
      <c r="C47" s="40" t="s">
        <v>219</v>
      </c>
      <c r="D47" s="40" t="s">
        <v>60</v>
      </c>
      <c r="E47" s="40" t="s">
        <v>195</v>
      </c>
      <c r="F47" s="41" t="s">
        <v>220</v>
      </c>
      <c r="G47" s="45"/>
      <c r="H47" s="40" t="s">
        <v>221</v>
      </c>
      <c r="I47" s="40" t="n">
        <v>308509814</v>
      </c>
      <c r="J47" s="44" t="s">
        <v>81</v>
      </c>
      <c r="K47" s="40" t="n">
        <v>1</v>
      </c>
      <c r="L47" s="44" t="n">
        <v>1512000</v>
      </c>
      <c r="M47" s="44" t="n">
        <v>1512000</v>
      </c>
    </row>
    <row r="48" customFormat="false" ht="30" hidden="false" customHeight="false" outlineLevel="0" collapsed="false">
      <c r="A48" s="45"/>
      <c r="B48" s="55"/>
      <c r="C48" s="40" t="s">
        <v>222</v>
      </c>
      <c r="D48" s="40" t="s">
        <v>60</v>
      </c>
      <c r="E48" s="40" t="s">
        <v>223</v>
      </c>
      <c r="F48" s="41" t="s">
        <v>224</v>
      </c>
      <c r="G48" s="45"/>
      <c r="H48" s="40" t="s">
        <v>225</v>
      </c>
      <c r="I48" s="40" t="n">
        <v>200796334</v>
      </c>
      <c r="J48" s="44" t="s">
        <v>81</v>
      </c>
      <c r="K48" s="40"/>
      <c r="L48" s="44" t="s">
        <v>226</v>
      </c>
      <c r="M48" s="44" t="s">
        <v>226</v>
      </c>
    </row>
    <row r="49" customFormat="false" ht="30" hidden="false" customHeight="false" outlineLevel="0" collapsed="false">
      <c r="A49" s="45"/>
      <c r="B49" s="55"/>
      <c r="C49" s="40" t="s">
        <v>227</v>
      </c>
      <c r="D49" s="40" t="s">
        <v>60</v>
      </c>
      <c r="E49" s="40" t="s">
        <v>78</v>
      </c>
      <c r="F49" s="41" t="s">
        <v>228</v>
      </c>
      <c r="G49" s="45"/>
      <c r="H49" s="40" t="s">
        <v>229</v>
      </c>
      <c r="I49" s="40" t="n">
        <v>307027086</v>
      </c>
      <c r="J49" s="44" t="s">
        <v>81</v>
      </c>
      <c r="K49" s="40" t="n">
        <v>10</v>
      </c>
      <c r="L49" s="44" t="n">
        <v>39393</v>
      </c>
      <c r="M49" s="44" t="n">
        <v>393930</v>
      </c>
    </row>
    <row r="50" customFormat="false" ht="30" hidden="false" customHeight="false" outlineLevel="0" collapsed="false">
      <c r="A50" s="45"/>
      <c r="B50" s="55"/>
      <c r="C50" s="40" t="s">
        <v>230</v>
      </c>
      <c r="D50" s="40" t="s">
        <v>60</v>
      </c>
      <c r="E50" s="40" t="s">
        <v>195</v>
      </c>
      <c r="F50" s="41" t="s">
        <v>231</v>
      </c>
      <c r="G50" s="45"/>
      <c r="H50" s="40" t="s">
        <v>232</v>
      </c>
      <c r="I50" s="40" t="n">
        <v>305743511</v>
      </c>
      <c r="J50" s="44" t="s">
        <v>81</v>
      </c>
      <c r="K50" s="40"/>
      <c r="L50" s="44" t="n">
        <v>217000</v>
      </c>
      <c r="M50" s="44" t="n">
        <v>217000</v>
      </c>
    </row>
    <row r="51" customFormat="false" ht="30" hidden="false" customHeight="false" outlineLevel="0" collapsed="false">
      <c r="A51" s="45"/>
      <c r="B51" s="55"/>
      <c r="C51" s="40" t="s">
        <v>233</v>
      </c>
      <c r="D51" s="40" t="s">
        <v>60</v>
      </c>
      <c r="E51" s="40" t="s">
        <v>195</v>
      </c>
      <c r="F51" s="41" t="s">
        <v>234</v>
      </c>
      <c r="G51" s="45"/>
      <c r="H51" s="40" t="s">
        <v>235</v>
      </c>
      <c r="I51" s="40" t="n">
        <v>305696278</v>
      </c>
      <c r="J51" s="44" t="s">
        <v>81</v>
      </c>
      <c r="K51" s="40"/>
      <c r="L51" s="44" t="n">
        <v>760000</v>
      </c>
      <c r="M51" s="44" t="n">
        <v>760000</v>
      </c>
    </row>
    <row r="52" customFormat="false" ht="30" hidden="false" customHeight="false" outlineLevel="0" collapsed="false">
      <c r="A52" s="45"/>
      <c r="B52" s="55"/>
      <c r="C52" s="40" t="s">
        <v>236</v>
      </c>
      <c r="D52" s="40" t="s">
        <v>60</v>
      </c>
      <c r="E52" s="40" t="s">
        <v>195</v>
      </c>
      <c r="F52" s="41" t="s">
        <v>237</v>
      </c>
      <c r="G52" s="45"/>
      <c r="H52" s="40" t="s">
        <v>238</v>
      </c>
      <c r="I52" s="40" t="n">
        <v>307146381</v>
      </c>
      <c r="J52" s="44" t="s">
        <v>81</v>
      </c>
      <c r="K52" s="40"/>
      <c r="L52" s="44" t="n">
        <v>806000</v>
      </c>
      <c r="M52" s="44" t="n">
        <v>806000</v>
      </c>
    </row>
    <row r="53" customFormat="false" ht="30" hidden="false" customHeight="false" outlineLevel="0" collapsed="false">
      <c r="A53" s="45"/>
      <c r="B53" s="55"/>
      <c r="C53" s="40" t="s">
        <v>233</v>
      </c>
      <c r="D53" s="40" t="s">
        <v>60</v>
      </c>
      <c r="E53" s="40" t="s">
        <v>195</v>
      </c>
      <c r="F53" s="41" t="s">
        <v>239</v>
      </c>
      <c r="G53" s="45"/>
      <c r="H53" s="40" t="s">
        <v>238</v>
      </c>
      <c r="I53" s="40" t="n">
        <v>307146381</v>
      </c>
      <c r="J53" s="44" t="s">
        <v>81</v>
      </c>
      <c r="K53" s="40"/>
      <c r="L53" s="44" t="n">
        <v>828000</v>
      </c>
      <c r="M53" s="44" t="n">
        <v>828000</v>
      </c>
    </row>
    <row r="54" customFormat="false" ht="30" hidden="false" customHeight="false" outlineLevel="0" collapsed="false">
      <c r="A54" s="45"/>
      <c r="B54" s="55"/>
      <c r="C54" s="40" t="s">
        <v>127</v>
      </c>
      <c r="D54" s="40" t="s">
        <v>60</v>
      </c>
      <c r="E54" s="40" t="s">
        <v>78</v>
      </c>
      <c r="F54" s="41" t="s">
        <v>240</v>
      </c>
      <c r="G54" s="45"/>
      <c r="H54" s="40" t="s">
        <v>134</v>
      </c>
      <c r="I54" s="40" t="n">
        <v>205040829</v>
      </c>
      <c r="J54" s="44" t="s">
        <v>81</v>
      </c>
      <c r="K54" s="40" t="n">
        <v>190</v>
      </c>
      <c r="L54" s="44" t="n">
        <v>49948</v>
      </c>
      <c r="M54" s="44" t="n">
        <v>9490120</v>
      </c>
    </row>
    <row r="55" customFormat="false" ht="30" hidden="false" customHeight="false" outlineLevel="0" collapsed="false">
      <c r="A55" s="45"/>
      <c r="B55" s="55"/>
      <c r="C55" s="40" t="s">
        <v>241</v>
      </c>
      <c r="D55" s="40" t="s">
        <v>60</v>
      </c>
      <c r="E55" s="40" t="s">
        <v>78</v>
      </c>
      <c r="F55" s="41" t="s">
        <v>242</v>
      </c>
      <c r="G55" s="45"/>
      <c r="H55" s="40" t="s">
        <v>243</v>
      </c>
      <c r="I55" s="40" t="n">
        <v>308845137</v>
      </c>
      <c r="J55" s="44" t="s">
        <v>81</v>
      </c>
      <c r="K55" s="40" t="n">
        <v>50</v>
      </c>
      <c r="L55" s="44" t="n">
        <v>16900</v>
      </c>
      <c r="M55" s="44" t="n">
        <v>845000</v>
      </c>
    </row>
    <row r="56" customFormat="false" ht="30" hidden="false" customHeight="false" outlineLevel="0" collapsed="false">
      <c r="A56" s="45"/>
      <c r="B56" s="55"/>
      <c r="C56" s="40" t="s">
        <v>244</v>
      </c>
      <c r="D56" s="40" t="s">
        <v>60</v>
      </c>
      <c r="E56" s="40" t="s">
        <v>78</v>
      </c>
      <c r="F56" s="41" t="s">
        <v>245</v>
      </c>
      <c r="G56" s="45"/>
      <c r="H56" s="40" t="s">
        <v>246</v>
      </c>
      <c r="I56" s="40" t="n">
        <v>309306434</v>
      </c>
      <c r="J56" s="44" t="s">
        <v>81</v>
      </c>
      <c r="K56" s="40" t="n">
        <v>10</v>
      </c>
      <c r="L56" s="44" t="n">
        <v>134600</v>
      </c>
      <c r="M56" s="44" t="n">
        <v>1346000</v>
      </c>
    </row>
    <row r="57" customFormat="false" ht="30" hidden="false" customHeight="true" outlineLevel="0" collapsed="false">
      <c r="A57" s="45"/>
      <c r="B57" s="33" t="s">
        <v>43</v>
      </c>
      <c r="C57" s="57" t="s">
        <v>247</v>
      </c>
      <c r="D57" s="40" t="s">
        <v>106</v>
      </c>
      <c r="E57" s="40" t="s">
        <v>78</v>
      </c>
      <c r="F57" s="46" t="s">
        <v>248</v>
      </c>
      <c r="H57" s="40" t="s">
        <v>249</v>
      </c>
      <c r="I57" s="40" t="n">
        <v>305921654</v>
      </c>
      <c r="J57" s="44" t="s">
        <v>81</v>
      </c>
      <c r="K57" s="40" t="n">
        <v>1</v>
      </c>
      <c r="L57" s="44" t="n">
        <v>312000</v>
      </c>
      <c r="M57" s="44" t="n">
        <v>312000</v>
      </c>
    </row>
    <row r="58" customFormat="false" ht="30" hidden="false" customHeight="false" outlineLevel="0" collapsed="false">
      <c r="A58" s="45"/>
      <c r="B58" s="33"/>
      <c r="C58" s="57" t="s">
        <v>250</v>
      </c>
      <c r="D58" s="40" t="s">
        <v>60</v>
      </c>
      <c r="E58" s="40" t="s">
        <v>78</v>
      </c>
      <c r="F58" s="46" t="s">
        <v>251</v>
      </c>
      <c r="H58" s="40" t="s">
        <v>252</v>
      </c>
      <c r="I58" s="40" t="n">
        <v>309290529</v>
      </c>
      <c r="J58" s="44" t="s">
        <v>81</v>
      </c>
      <c r="K58" s="40" t="n">
        <v>1</v>
      </c>
      <c r="L58" s="44" t="n">
        <v>1300000</v>
      </c>
      <c r="M58" s="44" t="n">
        <v>1300000</v>
      </c>
    </row>
    <row r="59" customFormat="false" ht="30" hidden="false" customHeight="false" outlineLevel="0" collapsed="false">
      <c r="A59" s="45"/>
      <c r="B59" s="33"/>
      <c r="C59" s="57" t="s">
        <v>253</v>
      </c>
      <c r="D59" s="40" t="s">
        <v>60</v>
      </c>
      <c r="E59" s="40" t="s">
        <v>78</v>
      </c>
      <c r="F59" s="46" t="s">
        <v>254</v>
      </c>
      <c r="H59" s="40" t="s">
        <v>255</v>
      </c>
      <c r="I59" s="40" t="n">
        <v>306894560</v>
      </c>
      <c r="J59" s="44" t="s">
        <v>81</v>
      </c>
      <c r="K59" s="40" t="n">
        <v>1000</v>
      </c>
      <c r="L59" s="44" t="n">
        <v>6900</v>
      </c>
      <c r="M59" s="44" t="n">
        <v>6900000</v>
      </c>
    </row>
    <row r="60" customFormat="false" ht="30" hidden="false" customHeight="false" outlineLevel="0" collapsed="false">
      <c r="A60" s="45"/>
      <c r="B60" s="33"/>
      <c r="C60" s="57" t="s">
        <v>256</v>
      </c>
      <c r="D60" s="40" t="s">
        <v>60</v>
      </c>
      <c r="E60" s="40" t="s">
        <v>78</v>
      </c>
      <c r="F60" s="46" t="s">
        <v>257</v>
      </c>
      <c r="H60" s="40" t="s">
        <v>255</v>
      </c>
      <c r="I60" s="40" t="n">
        <v>306894560</v>
      </c>
      <c r="J60" s="44" t="s">
        <v>81</v>
      </c>
      <c r="K60" s="40" t="n">
        <v>2000</v>
      </c>
      <c r="L60" s="44" t="n">
        <v>5750</v>
      </c>
      <c r="M60" s="44" t="n">
        <v>11500000</v>
      </c>
    </row>
    <row r="61" customFormat="false" ht="30" hidden="false" customHeight="false" outlineLevel="0" collapsed="false">
      <c r="A61" s="45"/>
      <c r="B61" s="33"/>
      <c r="C61" s="57" t="s">
        <v>258</v>
      </c>
      <c r="D61" s="40" t="s">
        <v>106</v>
      </c>
      <c r="E61" s="40" t="s">
        <v>78</v>
      </c>
      <c r="F61" s="50" t="s">
        <v>259</v>
      </c>
      <c r="H61" s="40" t="s">
        <v>260</v>
      </c>
      <c r="I61" s="40" t="n">
        <v>202934279</v>
      </c>
      <c r="J61" s="44" t="s">
        <v>81</v>
      </c>
      <c r="K61" s="40" t="n">
        <v>1</v>
      </c>
      <c r="L61" s="44" t="n">
        <v>4190000</v>
      </c>
      <c r="M61" s="44" t="n">
        <v>4190000</v>
      </c>
    </row>
    <row r="62" customFormat="false" ht="75" hidden="false" customHeight="false" outlineLevel="0" collapsed="false">
      <c r="A62" s="45"/>
      <c r="B62" s="33"/>
      <c r="C62" s="58" t="s">
        <v>261</v>
      </c>
      <c r="D62" s="40" t="s">
        <v>60</v>
      </c>
      <c r="E62" s="40" t="s">
        <v>102</v>
      </c>
      <c r="F62" s="50" t="s">
        <v>262</v>
      </c>
      <c r="H62" s="40" t="s">
        <v>263</v>
      </c>
      <c r="I62" s="40" t="n">
        <v>307735796</v>
      </c>
      <c r="J62" s="44" t="s">
        <v>81</v>
      </c>
      <c r="K62" s="59" t="n">
        <v>39</v>
      </c>
      <c r="L62" s="60" t="n">
        <v>2516666.66666667</v>
      </c>
      <c r="M62" s="60" t="n">
        <v>98150000</v>
      </c>
    </row>
    <row r="63" customFormat="false" ht="30" hidden="false" customHeight="false" outlineLevel="0" collapsed="false">
      <c r="A63" s="45"/>
      <c r="B63" s="33"/>
      <c r="C63" s="57" t="s">
        <v>264</v>
      </c>
      <c r="D63" s="40" t="s">
        <v>60</v>
      </c>
      <c r="E63" s="40" t="s">
        <v>78</v>
      </c>
      <c r="F63" s="50" t="s">
        <v>265</v>
      </c>
      <c r="H63" s="40" t="s">
        <v>266</v>
      </c>
      <c r="I63" s="40" t="n">
        <v>308208801</v>
      </c>
      <c r="J63" s="44" t="s">
        <v>81</v>
      </c>
      <c r="K63" s="40" t="n">
        <v>1</v>
      </c>
      <c r="L63" s="44" t="n">
        <v>697000</v>
      </c>
      <c r="M63" s="44" t="n">
        <v>697000</v>
      </c>
    </row>
    <row r="64" customFormat="false" ht="30" hidden="false" customHeight="false" outlineLevel="0" collapsed="false">
      <c r="A64" s="45"/>
      <c r="B64" s="33"/>
      <c r="C64" s="57" t="s">
        <v>267</v>
      </c>
      <c r="D64" s="59" t="s">
        <v>60</v>
      </c>
      <c r="E64" s="59" t="s">
        <v>78</v>
      </c>
      <c r="F64" s="50" t="s">
        <v>268</v>
      </c>
      <c r="H64" s="59" t="s">
        <v>269</v>
      </c>
      <c r="I64" s="61" t="n">
        <v>30401871800145</v>
      </c>
      <c r="J64" s="60" t="s">
        <v>81</v>
      </c>
      <c r="K64" s="59" t="n">
        <v>25</v>
      </c>
      <c r="L64" s="60" t="n">
        <v>149999</v>
      </c>
      <c r="M64" s="60" t="n">
        <v>3749975</v>
      </c>
    </row>
    <row r="65" customFormat="false" ht="60" hidden="false" customHeight="true" outlineLevel="0" collapsed="false">
      <c r="A65" s="45"/>
      <c r="B65" s="55" t="s">
        <v>44</v>
      </c>
      <c r="C65" s="47" t="s">
        <v>270</v>
      </c>
      <c r="D65" s="40" t="s">
        <v>106</v>
      </c>
      <c r="E65" s="40" t="s">
        <v>78</v>
      </c>
      <c r="F65" s="41" t="s">
        <v>271</v>
      </c>
      <c r="G65" s="45"/>
      <c r="H65" s="47" t="s">
        <v>272</v>
      </c>
      <c r="I65" s="61" t="n">
        <v>31203976520024</v>
      </c>
      <c r="J65" s="60" t="s">
        <v>81</v>
      </c>
      <c r="K65" s="40" t="n">
        <v>3</v>
      </c>
      <c r="L65" s="44" t="n">
        <v>110000</v>
      </c>
      <c r="M65" s="49" t="n">
        <v>330000</v>
      </c>
    </row>
    <row r="66" customFormat="false" ht="30" hidden="false" customHeight="false" outlineLevel="0" collapsed="false">
      <c r="A66" s="45"/>
      <c r="B66" s="55"/>
      <c r="C66" s="47" t="s">
        <v>270</v>
      </c>
      <c r="D66" s="40" t="s">
        <v>106</v>
      </c>
      <c r="E66" s="40" t="s">
        <v>78</v>
      </c>
      <c r="F66" s="41" t="s">
        <v>273</v>
      </c>
      <c r="G66" s="45"/>
      <c r="H66" s="47" t="s">
        <v>274</v>
      </c>
      <c r="I66" s="61" t="n">
        <v>41509890191544</v>
      </c>
      <c r="J66" s="60" t="s">
        <v>81</v>
      </c>
      <c r="K66" s="40" t="n">
        <v>3</v>
      </c>
      <c r="L66" s="44" t="n">
        <v>87000</v>
      </c>
      <c r="M66" s="49" t="n">
        <v>261000</v>
      </c>
    </row>
    <row r="67" customFormat="false" ht="30" hidden="false" customHeight="false" outlineLevel="0" collapsed="false">
      <c r="A67" s="45"/>
      <c r="B67" s="55"/>
      <c r="C67" s="47" t="s">
        <v>275</v>
      </c>
      <c r="D67" s="40" t="s">
        <v>60</v>
      </c>
      <c r="E67" s="40" t="s">
        <v>78</v>
      </c>
      <c r="F67" s="50" t="s">
        <v>276</v>
      </c>
      <c r="G67" s="45"/>
      <c r="H67" s="47" t="s">
        <v>277</v>
      </c>
      <c r="I67" s="61" t="n">
        <v>306089114</v>
      </c>
      <c r="J67" s="60" t="s">
        <v>81</v>
      </c>
      <c r="K67" s="40" t="n">
        <v>200</v>
      </c>
      <c r="L67" s="44" t="n">
        <v>13000</v>
      </c>
      <c r="M67" s="49" t="n">
        <v>2600000</v>
      </c>
    </row>
    <row r="68" customFormat="false" ht="30" hidden="false" customHeight="false" outlineLevel="0" collapsed="false">
      <c r="A68" s="45"/>
      <c r="B68" s="55"/>
      <c r="C68" s="47" t="s">
        <v>278</v>
      </c>
      <c r="D68" s="40" t="s">
        <v>60</v>
      </c>
      <c r="E68" s="40" t="s">
        <v>78</v>
      </c>
      <c r="F68" s="50" t="s">
        <v>279</v>
      </c>
      <c r="G68" s="45"/>
      <c r="H68" s="47" t="s">
        <v>277</v>
      </c>
      <c r="I68" s="61" t="n">
        <v>306089114</v>
      </c>
      <c r="J68" s="60" t="s">
        <v>81</v>
      </c>
      <c r="K68" s="40" t="n">
        <v>40</v>
      </c>
      <c r="L68" s="44" t="n">
        <v>12000</v>
      </c>
      <c r="M68" s="49" t="n">
        <v>480000</v>
      </c>
    </row>
    <row r="69" customFormat="false" ht="45" hidden="false" customHeight="false" outlineLevel="0" collapsed="false">
      <c r="A69" s="45"/>
      <c r="B69" s="55"/>
      <c r="C69" s="47" t="s">
        <v>280</v>
      </c>
      <c r="D69" s="40" t="s">
        <v>60</v>
      </c>
      <c r="E69" s="40" t="s">
        <v>78</v>
      </c>
      <c r="F69" s="50" t="s">
        <v>281</v>
      </c>
      <c r="G69" s="45"/>
      <c r="H69" s="47" t="s">
        <v>282</v>
      </c>
      <c r="I69" s="61" t="n">
        <v>306365902</v>
      </c>
      <c r="J69" s="60" t="s">
        <v>81</v>
      </c>
      <c r="K69" s="40" t="n">
        <v>100</v>
      </c>
      <c r="L69" s="44" t="n">
        <v>5950</v>
      </c>
      <c r="M69" s="49" t="n">
        <v>595000</v>
      </c>
    </row>
    <row r="70" customFormat="false" ht="30" hidden="false" customHeight="false" outlineLevel="0" collapsed="false">
      <c r="A70" s="45"/>
      <c r="B70" s="55"/>
      <c r="C70" s="47" t="s">
        <v>283</v>
      </c>
      <c r="D70" s="40" t="s">
        <v>60</v>
      </c>
      <c r="E70" s="40" t="s">
        <v>78</v>
      </c>
      <c r="F70" s="50" t="s">
        <v>284</v>
      </c>
      <c r="G70" s="45"/>
      <c r="H70" s="47" t="s">
        <v>285</v>
      </c>
      <c r="I70" s="61" t="n">
        <v>305000408</v>
      </c>
      <c r="J70" s="60" t="s">
        <v>81</v>
      </c>
      <c r="K70" s="40" t="n">
        <v>10</v>
      </c>
      <c r="L70" s="44" t="n">
        <v>60000</v>
      </c>
      <c r="M70" s="49" t="n">
        <v>600000</v>
      </c>
    </row>
    <row r="71" customFormat="false" ht="30" hidden="false" customHeight="false" outlineLevel="0" collapsed="false">
      <c r="A71" s="45"/>
      <c r="B71" s="55"/>
      <c r="C71" s="47" t="s">
        <v>280</v>
      </c>
      <c r="D71" s="40" t="s">
        <v>60</v>
      </c>
      <c r="E71" s="40" t="s">
        <v>78</v>
      </c>
      <c r="F71" s="50" t="s">
        <v>286</v>
      </c>
      <c r="G71" s="45"/>
      <c r="H71" s="47" t="s">
        <v>287</v>
      </c>
      <c r="I71" s="61" t="n">
        <v>32701520580014</v>
      </c>
      <c r="J71" s="60" t="s">
        <v>81</v>
      </c>
      <c r="K71" s="40" t="n">
        <v>100</v>
      </c>
      <c r="L71" s="44" t="n">
        <v>6998</v>
      </c>
      <c r="M71" s="49" t="n">
        <v>699800</v>
      </c>
    </row>
    <row r="72" customFormat="false" ht="30" hidden="false" customHeight="false" outlineLevel="0" collapsed="false">
      <c r="A72" s="45"/>
      <c r="B72" s="55"/>
      <c r="C72" s="47" t="s">
        <v>288</v>
      </c>
      <c r="D72" s="40" t="s">
        <v>60</v>
      </c>
      <c r="E72" s="40" t="s">
        <v>78</v>
      </c>
      <c r="F72" s="50" t="s">
        <v>289</v>
      </c>
      <c r="G72" s="45"/>
      <c r="H72" s="47" t="s">
        <v>290</v>
      </c>
      <c r="I72" s="61" t="n">
        <v>308965938</v>
      </c>
      <c r="J72" s="60" t="s">
        <v>81</v>
      </c>
      <c r="K72" s="40" t="n">
        <v>100</v>
      </c>
      <c r="L72" s="44" t="n">
        <v>3700</v>
      </c>
      <c r="M72" s="49" t="n">
        <v>370000</v>
      </c>
    </row>
    <row r="73" customFormat="false" ht="30" hidden="false" customHeight="false" outlineLevel="0" collapsed="false">
      <c r="A73" s="45"/>
      <c r="B73" s="55"/>
      <c r="C73" s="47" t="s">
        <v>291</v>
      </c>
      <c r="D73" s="40" t="s">
        <v>106</v>
      </c>
      <c r="E73" s="40" t="s">
        <v>78</v>
      </c>
      <c r="F73" s="50" t="s">
        <v>292</v>
      </c>
      <c r="G73" s="45"/>
      <c r="H73" s="47" t="s">
        <v>293</v>
      </c>
      <c r="I73" s="61" t="n">
        <v>309529955</v>
      </c>
      <c r="J73" s="60" t="s">
        <v>81</v>
      </c>
      <c r="K73" s="40" t="n">
        <v>20</v>
      </c>
      <c r="L73" s="44" t="n">
        <v>33333</v>
      </c>
      <c r="M73" s="49" t="n">
        <v>666660</v>
      </c>
    </row>
    <row r="74" customFormat="false" ht="30" hidden="false" customHeight="false" outlineLevel="0" collapsed="false">
      <c r="A74" s="45"/>
      <c r="B74" s="55"/>
      <c r="C74" s="47" t="s">
        <v>294</v>
      </c>
      <c r="D74" s="40" t="s">
        <v>106</v>
      </c>
      <c r="E74" s="40" t="s">
        <v>78</v>
      </c>
      <c r="F74" s="50" t="s">
        <v>295</v>
      </c>
      <c r="G74" s="45"/>
      <c r="H74" s="47" t="s">
        <v>293</v>
      </c>
      <c r="I74" s="61" t="n">
        <v>309529955</v>
      </c>
      <c r="J74" s="60" t="s">
        <v>81</v>
      </c>
      <c r="K74" s="40" t="n">
        <v>30</v>
      </c>
      <c r="L74" s="44" t="n">
        <v>21111</v>
      </c>
      <c r="M74" s="49" t="n">
        <v>633330</v>
      </c>
    </row>
    <row r="75" customFormat="false" ht="30" hidden="false" customHeight="false" outlineLevel="0" collapsed="false">
      <c r="A75" s="45"/>
      <c r="B75" s="55"/>
      <c r="C75" s="47" t="s">
        <v>296</v>
      </c>
      <c r="D75" s="40" t="s">
        <v>106</v>
      </c>
      <c r="E75" s="40" t="s">
        <v>78</v>
      </c>
      <c r="F75" s="50" t="s">
        <v>297</v>
      </c>
      <c r="G75" s="45"/>
      <c r="H75" s="47" t="s">
        <v>298</v>
      </c>
      <c r="I75" s="61" t="n">
        <v>308300221</v>
      </c>
      <c r="J75" s="60" t="s">
        <v>81</v>
      </c>
      <c r="K75" s="40" t="n">
        <v>15</v>
      </c>
      <c r="L75" s="44" t="n">
        <v>77777</v>
      </c>
      <c r="M75" s="49" t="n">
        <v>1166655</v>
      </c>
    </row>
    <row r="76" customFormat="false" ht="45" hidden="false" customHeight="false" outlineLevel="0" collapsed="false">
      <c r="A76" s="45"/>
      <c r="B76" s="55"/>
      <c r="C76" s="47" t="s">
        <v>299</v>
      </c>
      <c r="D76" s="40" t="s">
        <v>60</v>
      </c>
      <c r="E76" s="40" t="s">
        <v>78</v>
      </c>
      <c r="F76" s="50" t="s">
        <v>300</v>
      </c>
      <c r="G76" s="45"/>
      <c r="H76" s="47" t="s">
        <v>301</v>
      </c>
      <c r="I76" s="61" t="n">
        <v>205435493</v>
      </c>
      <c r="J76" s="60" t="s">
        <v>81</v>
      </c>
      <c r="K76" s="40" t="n">
        <v>58780</v>
      </c>
      <c r="L76" s="44" t="n">
        <v>1498</v>
      </c>
      <c r="M76" s="49" t="n">
        <v>93754100</v>
      </c>
    </row>
    <row r="77" customFormat="false" ht="45" hidden="false" customHeight="false" outlineLevel="0" collapsed="false">
      <c r="A77" s="45"/>
      <c r="B77" s="55"/>
      <c r="C77" s="47" t="s">
        <v>302</v>
      </c>
      <c r="D77" s="40" t="s">
        <v>60</v>
      </c>
      <c r="E77" s="40" t="s">
        <v>78</v>
      </c>
      <c r="F77" s="50" t="s">
        <v>303</v>
      </c>
      <c r="G77" s="45"/>
      <c r="H77" s="47" t="s">
        <v>301</v>
      </c>
      <c r="I77" s="61" t="n">
        <v>205435493</v>
      </c>
      <c r="J77" s="60" t="s">
        <v>81</v>
      </c>
      <c r="K77" s="40" t="n">
        <v>11906</v>
      </c>
      <c r="L77" s="44" t="n">
        <v>1595</v>
      </c>
      <c r="M77" s="49" t="n">
        <v>17835188</v>
      </c>
    </row>
    <row r="78" customFormat="false" ht="30" hidden="false" customHeight="false" outlineLevel="0" collapsed="false">
      <c r="A78" s="45"/>
      <c r="B78" s="55"/>
      <c r="C78" s="47" t="s">
        <v>304</v>
      </c>
      <c r="D78" s="40" t="s">
        <v>60</v>
      </c>
      <c r="E78" s="40" t="s">
        <v>102</v>
      </c>
      <c r="F78" s="50" t="s">
        <v>305</v>
      </c>
      <c r="G78" s="45"/>
      <c r="H78" s="47" t="s">
        <v>306</v>
      </c>
      <c r="I78" s="61" t="n">
        <v>201565304</v>
      </c>
      <c r="J78" s="60" t="s">
        <v>81</v>
      </c>
      <c r="K78" s="40" t="n">
        <v>65</v>
      </c>
      <c r="L78" s="44" t="n">
        <v>16000</v>
      </c>
      <c r="M78" s="49" t="n">
        <v>1040000</v>
      </c>
    </row>
    <row r="79" customFormat="false" ht="30" hidden="false" customHeight="false" outlineLevel="0" collapsed="false">
      <c r="A79" s="45"/>
      <c r="B79" s="55"/>
      <c r="C79" s="47" t="s">
        <v>307</v>
      </c>
      <c r="D79" s="40" t="s">
        <v>60</v>
      </c>
      <c r="E79" s="40" t="s">
        <v>78</v>
      </c>
      <c r="F79" s="50" t="s">
        <v>308</v>
      </c>
      <c r="G79" s="45"/>
      <c r="H79" s="47" t="s">
        <v>309</v>
      </c>
      <c r="I79" s="61" t="n">
        <v>205040829</v>
      </c>
      <c r="J79" s="60" t="s">
        <v>81</v>
      </c>
      <c r="K79" s="40" t="n">
        <v>400</v>
      </c>
      <c r="L79" s="44" t="n">
        <v>49500</v>
      </c>
      <c r="M79" s="49" t="n">
        <v>19800000</v>
      </c>
    </row>
    <row r="80" customFormat="false" ht="30" hidden="false" customHeight="false" outlineLevel="0" collapsed="false">
      <c r="A80" s="45"/>
      <c r="B80" s="55"/>
      <c r="C80" s="47" t="s">
        <v>310</v>
      </c>
      <c r="D80" s="40" t="s">
        <v>60</v>
      </c>
      <c r="E80" s="40" t="s">
        <v>78</v>
      </c>
      <c r="F80" s="50" t="s">
        <v>311</v>
      </c>
      <c r="G80" s="45"/>
      <c r="H80" s="47" t="s">
        <v>312</v>
      </c>
      <c r="I80" s="61" t="n">
        <v>306117781</v>
      </c>
      <c r="J80" s="60" t="s">
        <v>81</v>
      </c>
      <c r="K80" s="40" t="n">
        <v>200</v>
      </c>
      <c r="L80" s="44" t="n">
        <v>9999</v>
      </c>
      <c r="M80" s="49" t="n">
        <v>1999800</v>
      </c>
    </row>
    <row r="81" customFormat="false" ht="30" hidden="false" customHeight="false" outlineLevel="0" collapsed="false">
      <c r="A81" s="45"/>
      <c r="B81" s="55"/>
      <c r="C81" s="47" t="s">
        <v>313</v>
      </c>
      <c r="D81" s="40" t="s">
        <v>60</v>
      </c>
      <c r="E81" s="40" t="s">
        <v>78</v>
      </c>
      <c r="F81" s="50" t="s">
        <v>314</v>
      </c>
      <c r="G81" s="45"/>
      <c r="H81" s="47" t="s">
        <v>315</v>
      </c>
      <c r="I81" s="61" t="n">
        <v>309555039</v>
      </c>
      <c r="J81" s="60" t="s">
        <v>81</v>
      </c>
      <c r="K81" s="40" t="n">
        <v>1</v>
      </c>
      <c r="L81" s="44" t="s">
        <v>316</v>
      </c>
      <c r="M81" s="49" t="n">
        <v>2222222</v>
      </c>
    </row>
    <row r="82" customFormat="false" ht="30" hidden="false" customHeight="false" outlineLevel="0" collapsed="false">
      <c r="A82" s="45"/>
      <c r="B82" s="55"/>
      <c r="C82" s="47" t="s">
        <v>317</v>
      </c>
      <c r="D82" s="40" t="s">
        <v>60</v>
      </c>
      <c r="E82" s="40" t="s">
        <v>78</v>
      </c>
      <c r="F82" s="50" t="s">
        <v>318</v>
      </c>
      <c r="G82" s="45"/>
      <c r="H82" s="47" t="s">
        <v>319</v>
      </c>
      <c r="I82" s="61" t="n">
        <v>309601090</v>
      </c>
      <c r="J82" s="60" t="s">
        <v>81</v>
      </c>
      <c r="K82" s="40" t="n">
        <v>4</v>
      </c>
      <c r="L82" s="44" t="n">
        <f aca="false">9200000/4</f>
        <v>2300000</v>
      </c>
      <c r="M82" s="49" t="n">
        <v>9200000</v>
      </c>
    </row>
    <row r="83" customFormat="false" ht="30" hidden="false" customHeight="false" outlineLevel="0" collapsed="false">
      <c r="A83" s="45"/>
      <c r="B83" s="55"/>
      <c r="C83" s="47" t="s">
        <v>320</v>
      </c>
      <c r="D83" s="40" t="s">
        <v>60</v>
      </c>
      <c r="E83" s="40" t="s">
        <v>78</v>
      </c>
      <c r="F83" s="50" t="s">
        <v>321</v>
      </c>
      <c r="G83" s="45"/>
      <c r="H83" s="47" t="s">
        <v>322</v>
      </c>
      <c r="I83" s="61" t="n">
        <v>308447703</v>
      </c>
      <c r="J83" s="62" t="s">
        <v>81</v>
      </c>
      <c r="K83" s="63" t="n">
        <v>200</v>
      </c>
      <c r="L83" s="32" t="n">
        <v>11300</v>
      </c>
      <c r="M83" s="49" t="n">
        <v>2260000</v>
      </c>
    </row>
    <row r="84" customFormat="false" ht="30" hidden="false" customHeight="false" outlineLevel="0" collapsed="false">
      <c r="A84" s="45"/>
      <c r="B84" s="55"/>
      <c r="C84" s="47" t="s">
        <v>323</v>
      </c>
      <c r="D84" s="40" t="s">
        <v>60</v>
      </c>
      <c r="E84" s="40" t="s">
        <v>78</v>
      </c>
      <c r="F84" s="50" t="s">
        <v>324</v>
      </c>
      <c r="G84" s="45"/>
      <c r="H84" s="47" t="s">
        <v>325</v>
      </c>
      <c r="I84" s="61" t="n">
        <v>306097967</v>
      </c>
      <c r="J84" s="62" t="s">
        <v>81</v>
      </c>
      <c r="K84" s="63" t="n">
        <v>30</v>
      </c>
      <c r="L84" s="32" t="n">
        <v>13000</v>
      </c>
      <c r="M84" s="49" t="n">
        <v>390000</v>
      </c>
    </row>
    <row r="85" customFormat="false" ht="30" hidden="false" customHeight="false" outlineLevel="0" collapsed="false">
      <c r="A85" s="45"/>
      <c r="B85" s="55"/>
      <c r="C85" s="47" t="s">
        <v>326</v>
      </c>
      <c r="D85" s="40" t="s">
        <v>60</v>
      </c>
      <c r="E85" s="40" t="s">
        <v>78</v>
      </c>
      <c r="F85" s="50" t="s">
        <v>327</v>
      </c>
      <c r="G85" s="45"/>
      <c r="H85" s="47" t="s">
        <v>328</v>
      </c>
      <c r="I85" s="61" t="n">
        <v>304696397</v>
      </c>
      <c r="J85" s="62" t="s">
        <v>81</v>
      </c>
      <c r="K85" s="63" t="n">
        <v>180</v>
      </c>
      <c r="L85" s="32" t="n">
        <v>40000</v>
      </c>
      <c r="M85" s="49" t="n">
        <v>7200000</v>
      </c>
    </row>
    <row r="86" customFormat="false" ht="30" hidden="false" customHeight="false" outlineLevel="0" collapsed="false">
      <c r="A86" s="45"/>
      <c r="B86" s="55"/>
      <c r="C86" s="47" t="s">
        <v>329</v>
      </c>
      <c r="D86" s="40" t="s">
        <v>60</v>
      </c>
      <c r="E86" s="40" t="s">
        <v>78</v>
      </c>
      <c r="F86" s="50" t="s">
        <v>330</v>
      </c>
      <c r="G86" s="45"/>
      <c r="H86" s="47" t="s">
        <v>331</v>
      </c>
      <c r="I86" s="61" t="n">
        <v>41506725840013</v>
      </c>
      <c r="J86" s="62" t="s">
        <v>81</v>
      </c>
      <c r="K86" s="63" t="n">
        <v>500</v>
      </c>
      <c r="L86" s="32" t="n">
        <v>11850</v>
      </c>
      <c r="M86" s="49" t="n">
        <v>5925000</v>
      </c>
    </row>
    <row r="87" customFormat="false" ht="30" hidden="false" customHeight="false" outlineLevel="0" collapsed="false">
      <c r="A87" s="45"/>
      <c r="B87" s="55"/>
      <c r="C87" s="47" t="s">
        <v>332</v>
      </c>
      <c r="D87" s="40" t="s">
        <v>60</v>
      </c>
      <c r="E87" s="40" t="s">
        <v>78</v>
      </c>
      <c r="F87" s="50" t="s">
        <v>333</v>
      </c>
      <c r="G87" s="45"/>
      <c r="H87" s="47" t="s">
        <v>334</v>
      </c>
      <c r="I87" s="61" t="n">
        <v>304337580</v>
      </c>
      <c r="J87" s="60" t="s">
        <v>81</v>
      </c>
      <c r="K87" s="40" t="n">
        <v>280</v>
      </c>
      <c r="L87" s="44" t="n">
        <v>159900</v>
      </c>
      <c r="M87" s="49" t="n">
        <v>44772000</v>
      </c>
    </row>
    <row r="88" customFormat="false" ht="45" hidden="false" customHeight="false" outlineLevel="0" collapsed="false">
      <c r="A88" s="45"/>
      <c r="B88" s="55"/>
      <c r="C88" s="47" t="s">
        <v>335</v>
      </c>
      <c r="D88" s="40" t="s">
        <v>60</v>
      </c>
      <c r="E88" s="40" t="s">
        <v>78</v>
      </c>
      <c r="F88" s="50" t="s">
        <v>336</v>
      </c>
      <c r="G88" s="45"/>
      <c r="H88" s="47" t="s">
        <v>337</v>
      </c>
      <c r="I88" s="61" t="n">
        <v>307032746</v>
      </c>
      <c r="J88" s="60" t="s">
        <v>81</v>
      </c>
      <c r="K88" s="40" t="n">
        <v>2000</v>
      </c>
      <c r="L88" s="44" t="n">
        <v>5899</v>
      </c>
      <c r="M88" s="49" t="n">
        <v>11798000</v>
      </c>
    </row>
    <row r="89" customFormat="false" ht="60" hidden="false" customHeight="false" outlineLevel="0" collapsed="false">
      <c r="A89" s="45"/>
      <c r="B89" s="55"/>
      <c r="C89" s="47" t="s">
        <v>338</v>
      </c>
      <c r="D89" s="40" t="s">
        <v>60</v>
      </c>
      <c r="E89" s="40" t="s">
        <v>195</v>
      </c>
      <c r="F89" s="50" t="s">
        <v>339</v>
      </c>
      <c r="G89" s="45"/>
      <c r="H89" s="47" t="s">
        <v>340</v>
      </c>
      <c r="I89" s="61" t="n">
        <v>50311016600030</v>
      </c>
      <c r="J89" s="60" t="s">
        <v>81</v>
      </c>
      <c r="K89" s="40"/>
      <c r="L89" s="44"/>
      <c r="M89" s="49" t="n">
        <v>1137600</v>
      </c>
    </row>
    <row r="90" customFormat="false" ht="30" hidden="false" customHeight="false" outlineLevel="0" collapsed="false">
      <c r="A90" s="45"/>
      <c r="B90" s="55"/>
      <c r="C90" s="47" t="s">
        <v>341</v>
      </c>
      <c r="D90" s="40" t="s">
        <v>60</v>
      </c>
      <c r="E90" s="40" t="s">
        <v>78</v>
      </c>
      <c r="F90" s="50" t="s">
        <v>342</v>
      </c>
      <c r="G90" s="45"/>
      <c r="H90" s="47" t="s">
        <v>343</v>
      </c>
      <c r="I90" s="61" t="n">
        <v>305976902</v>
      </c>
      <c r="J90" s="60" t="s">
        <v>81</v>
      </c>
      <c r="K90" s="40" t="n">
        <v>2000</v>
      </c>
      <c r="L90" s="44" t="n">
        <v>69989</v>
      </c>
      <c r="M90" s="49" t="n">
        <v>139978000</v>
      </c>
    </row>
    <row r="91" customFormat="false" ht="45" hidden="false" customHeight="false" outlineLevel="0" collapsed="false">
      <c r="A91" s="45"/>
      <c r="B91" s="55"/>
      <c r="C91" s="47" t="s">
        <v>344</v>
      </c>
      <c r="D91" s="40" t="s">
        <v>60</v>
      </c>
      <c r="E91" s="40" t="s">
        <v>78</v>
      </c>
      <c r="F91" s="50" t="s">
        <v>345</v>
      </c>
      <c r="G91" s="45"/>
      <c r="H91" s="47" t="s">
        <v>346</v>
      </c>
      <c r="I91" s="61" t="n">
        <v>304144925</v>
      </c>
      <c r="J91" s="60" t="s">
        <v>81</v>
      </c>
      <c r="K91" s="40" t="n">
        <v>500</v>
      </c>
      <c r="L91" s="44" t="n">
        <v>1265</v>
      </c>
      <c r="M91" s="49" t="n">
        <v>632500</v>
      </c>
    </row>
    <row r="92" customFormat="false" ht="30" hidden="false" customHeight="false" outlineLevel="0" collapsed="false">
      <c r="A92" s="45"/>
      <c r="B92" s="55"/>
      <c r="C92" s="47" t="s">
        <v>347</v>
      </c>
      <c r="D92" s="40" t="s">
        <v>60</v>
      </c>
      <c r="E92" s="40" t="s">
        <v>78</v>
      </c>
      <c r="F92" s="50" t="s">
        <v>348</v>
      </c>
      <c r="G92" s="45"/>
      <c r="H92" s="47" t="s">
        <v>346</v>
      </c>
      <c r="I92" s="61" t="n">
        <v>304144925</v>
      </c>
      <c r="J92" s="60" t="s">
        <v>81</v>
      </c>
      <c r="K92" s="40" t="n">
        <v>900</v>
      </c>
      <c r="L92" s="44" t="n">
        <v>1430</v>
      </c>
      <c r="M92" s="49" t="n">
        <v>1287000</v>
      </c>
    </row>
    <row r="93" customFormat="false" ht="45" hidden="false" customHeight="false" outlineLevel="0" collapsed="false">
      <c r="A93" s="45"/>
      <c r="B93" s="55"/>
      <c r="C93" s="47" t="s">
        <v>349</v>
      </c>
      <c r="D93" s="64" t="s">
        <v>106</v>
      </c>
      <c r="E93" s="40" t="s">
        <v>78</v>
      </c>
      <c r="F93" s="50" t="s">
        <v>350</v>
      </c>
      <c r="G93" s="45"/>
      <c r="H93" s="47" t="s">
        <v>351</v>
      </c>
      <c r="I93" s="61" t="n">
        <v>306982910</v>
      </c>
      <c r="J93" s="60" t="s">
        <v>81</v>
      </c>
      <c r="K93" s="40" t="n">
        <v>50</v>
      </c>
      <c r="L93" s="44" t="n">
        <v>14444</v>
      </c>
      <c r="M93" s="49" t="n">
        <v>722200</v>
      </c>
    </row>
    <row r="94" customFormat="false" ht="30" hidden="false" customHeight="false" outlineLevel="0" collapsed="false">
      <c r="A94" s="45"/>
      <c r="B94" s="55"/>
      <c r="C94" s="47" t="s">
        <v>352</v>
      </c>
      <c r="D94" s="64" t="s">
        <v>106</v>
      </c>
      <c r="E94" s="40" t="s">
        <v>78</v>
      </c>
      <c r="F94" s="50" t="s">
        <v>353</v>
      </c>
      <c r="G94" s="45"/>
      <c r="H94" s="47" t="s">
        <v>255</v>
      </c>
      <c r="I94" s="61" t="n">
        <v>306894560</v>
      </c>
      <c r="J94" s="60" t="s">
        <v>81</v>
      </c>
      <c r="K94" s="40" t="n">
        <v>100</v>
      </c>
      <c r="L94" s="44" t="n">
        <v>10925</v>
      </c>
      <c r="M94" s="49" t="n">
        <v>1092500</v>
      </c>
    </row>
    <row r="95" customFormat="false" ht="45" hidden="false" customHeight="false" outlineLevel="0" collapsed="false">
      <c r="A95" s="45"/>
      <c r="B95" s="55"/>
      <c r="C95" s="47" t="s">
        <v>354</v>
      </c>
      <c r="D95" s="64" t="s">
        <v>106</v>
      </c>
      <c r="E95" s="40" t="s">
        <v>78</v>
      </c>
      <c r="F95" s="50" t="s">
        <v>355</v>
      </c>
      <c r="G95" s="45"/>
      <c r="H95" s="47" t="s">
        <v>282</v>
      </c>
      <c r="I95" s="61" t="n">
        <v>306365902</v>
      </c>
      <c r="J95" s="60" t="s">
        <v>81</v>
      </c>
      <c r="K95" s="40" t="n">
        <v>25</v>
      </c>
      <c r="L95" s="44" t="n">
        <v>15600</v>
      </c>
      <c r="M95" s="49" t="n">
        <v>390000</v>
      </c>
    </row>
    <row r="96" customFormat="false" ht="30" hidden="false" customHeight="false" outlineLevel="0" collapsed="false">
      <c r="A96" s="45"/>
      <c r="B96" s="55"/>
      <c r="C96" s="47" t="s">
        <v>356</v>
      </c>
      <c r="D96" s="64" t="s">
        <v>106</v>
      </c>
      <c r="E96" s="40" t="s">
        <v>78</v>
      </c>
      <c r="F96" s="50" t="s">
        <v>357</v>
      </c>
      <c r="G96" s="45"/>
      <c r="H96" s="47" t="s">
        <v>358</v>
      </c>
      <c r="I96" s="61" t="n">
        <v>305275864</v>
      </c>
      <c r="J96" s="60" t="s">
        <v>81</v>
      </c>
      <c r="K96" s="40" t="n">
        <v>100</v>
      </c>
      <c r="L96" s="44" t="n">
        <v>4500</v>
      </c>
      <c r="M96" s="49" t="n">
        <v>450000</v>
      </c>
    </row>
    <row r="97" customFormat="false" ht="30" hidden="false" customHeight="false" outlineLevel="0" collapsed="false">
      <c r="A97" s="45"/>
      <c r="B97" s="55"/>
      <c r="C97" s="47" t="s">
        <v>359</v>
      </c>
      <c r="D97" s="40" t="s">
        <v>60</v>
      </c>
      <c r="E97" s="40" t="s">
        <v>78</v>
      </c>
      <c r="F97" s="50" t="s">
        <v>360</v>
      </c>
      <c r="G97" s="45"/>
      <c r="H97" s="47" t="s">
        <v>337</v>
      </c>
      <c r="I97" s="61" t="n">
        <v>307032746</v>
      </c>
      <c r="J97" s="60" t="s">
        <v>81</v>
      </c>
      <c r="K97" s="40" t="n">
        <v>2000</v>
      </c>
      <c r="L97" s="44" t="n">
        <v>5899</v>
      </c>
      <c r="M97" s="49" t="n">
        <v>2307312</v>
      </c>
    </row>
    <row r="98" customFormat="false" ht="45" hidden="false" customHeight="false" outlineLevel="0" collapsed="false">
      <c r="A98" s="45"/>
      <c r="B98" s="55"/>
      <c r="C98" s="47" t="s">
        <v>361</v>
      </c>
      <c r="D98" s="64" t="s">
        <v>106</v>
      </c>
      <c r="E98" s="40" t="s">
        <v>78</v>
      </c>
      <c r="F98" s="50" t="s">
        <v>362</v>
      </c>
      <c r="G98" s="45"/>
      <c r="H98" s="47" t="s">
        <v>363</v>
      </c>
      <c r="I98" s="61" t="n">
        <v>305953733</v>
      </c>
      <c r="J98" s="60" t="s">
        <v>81</v>
      </c>
      <c r="K98" s="40" t="n">
        <v>20</v>
      </c>
      <c r="L98" s="44" t="n">
        <v>6700</v>
      </c>
      <c r="M98" s="49" t="n">
        <v>134000</v>
      </c>
    </row>
    <row r="99" customFormat="false" ht="30" hidden="false" customHeight="false" outlineLevel="0" collapsed="false">
      <c r="A99" s="45"/>
      <c r="B99" s="55"/>
      <c r="C99" s="47" t="s">
        <v>364</v>
      </c>
      <c r="D99" s="64" t="s">
        <v>106</v>
      </c>
      <c r="E99" s="40" t="s">
        <v>78</v>
      </c>
      <c r="F99" s="50" t="s">
        <v>365</v>
      </c>
      <c r="G99" s="45"/>
      <c r="H99" s="47" t="s">
        <v>363</v>
      </c>
      <c r="I99" s="61" t="n">
        <v>305953733</v>
      </c>
      <c r="J99" s="60" t="s">
        <v>81</v>
      </c>
      <c r="K99" s="40" t="n">
        <v>20</v>
      </c>
      <c r="L99" s="44" t="n">
        <v>16000</v>
      </c>
      <c r="M99" s="49" t="n">
        <v>320000</v>
      </c>
    </row>
    <row r="100" customFormat="false" ht="30" hidden="false" customHeight="false" outlineLevel="0" collapsed="false">
      <c r="A100" s="45"/>
      <c r="B100" s="55"/>
      <c r="C100" s="47" t="s">
        <v>366</v>
      </c>
      <c r="D100" s="64" t="s">
        <v>106</v>
      </c>
      <c r="E100" s="40" t="s">
        <v>78</v>
      </c>
      <c r="F100" s="50" t="s">
        <v>367</v>
      </c>
      <c r="G100" s="45"/>
      <c r="H100" s="47" t="s">
        <v>368</v>
      </c>
      <c r="I100" s="61" t="n">
        <v>303055063</v>
      </c>
      <c r="J100" s="60" t="s">
        <v>81</v>
      </c>
      <c r="K100" s="40" t="n">
        <v>50</v>
      </c>
      <c r="L100" s="44" t="n">
        <v>2875</v>
      </c>
      <c r="M100" s="49" t="n">
        <v>143750</v>
      </c>
    </row>
    <row r="101" customFormat="false" ht="30" hidden="false" customHeight="false" outlineLevel="0" collapsed="false">
      <c r="A101" s="45"/>
      <c r="B101" s="55"/>
      <c r="C101" s="47" t="s">
        <v>369</v>
      </c>
      <c r="D101" s="64" t="s">
        <v>106</v>
      </c>
      <c r="E101" s="40" t="s">
        <v>78</v>
      </c>
      <c r="F101" s="50" t="s">
        <v>370</v>
      </c>
      <c r="G101" s="45"/>
      <c r="H101" s="47" t="s">
        <v>368</v>
      </c>
      <c r="I101" s="61" t="n">
        <v>303055063</v>
      </c>
      <c r="J101" s="60" t="s">
        <v>81</v>
      </c>
      <c r="K101" s="40" t="n">
        <v>20</v>
      </c>
      <c r="L101" s="44" t="n">
        <v>7820</v>
      </c>
      <c r="M101" s="49" t="n">
        <v>156400</v>
      </c>
    </row>
    <row r="102" customFormat="false" ht="45" hidden="false" customHeight="false" outlineLevel="0" collapsed="false">
      <c r="A102" s="45"/>
      <c r="B102" s="55"/>
      <c r="C102" s="47" t="s">
        <v>371</v>
      </c>
      <c r="D102" s="40" t="s">
        <v>60</v>
      </c>
      <c r="E102" s="40" t="s">
        <v>78</v>
      </c>
      <c r="F102" s="50" t="s">
        <v>372</v>
      </c>
      <c r="G102" s="45"/>
      <c r="H102" s="47" t="s">
        <v>373</v>
      </c>
      <c r="I102" s="61" t="n">
        <v>309913810</v>
      </c>
      <c r="J102" s="60" t="s">
        <v>81</v>
      </c>
      <c r="K102" s="40" t="n">
        <v>396</v>
      </c>
      <c r="L102" s="44" t="n">
        <v>10005</v>
      </c>
      <c r="M102" s="49" t="n">
        <v>3961980</v>
      </c>
    </row>
    <row r="103" customFormat="false" ht="45" hidden="false" customHeight="false" outlineLevel="0" collapsed="false">
      <c r="A103" s="45"/>
      <c r="B103" s="55"/>
      <c r="C103" s="47" t="s">
        <v>374</v>
      </c>
      <c r="D103" s="40" t="s">
        <v>60</v>
      </c>
      <c r="E103" s="40" t="s">
        <v>107</v>
      </c>
      <c r="F103" s="50" t="s">
        <v>375</v>
      </c>
      <c r="G103" s="45"/>
      <c r="H103" s="47" t="s">
        <v>376</v>
      </c>
      <c r="I103" s="61" t="n">
        <v>304981898</v>
      </c>
      <c r="J103" s="60" t="s">
        <v>81</v>
      </c>
      <c r="K103" s="40" t="n">
        <v>450</v>
      </c>
      <c r="L103" s="44" t="n">
        <v>2122223</v>
      </c>
      <c r="M103" s="49" t="n">
        <v>955000350</v>
      </c>
    </row>
    <row r="104" customFormat="false" ht="30" hidden="false" customHeight="false" outlineLevel="0" collapsed="false">
      <c r="A104" s="45"/>
      <c r="B104" s="55"/>
      <c r="C104" s="47" t="s">
        <v>369</v>
      </c>
      <c r="D104" s="64" t="s">
        <v>106</v>
      </c>
      <c r="E104" s="40" t="s">
        <v>78</v>
      </c>
      <c r="F104" s="50" t="s">
        <v>377</v>
      </c>
      <c r="G104" s="45"/>
      <c r="H104" s="47" t="s">
        <v>368</v>
      </c>
      <c r="I104" s="61" t="n">
        <v>303055063</v>
      </c>
      <c r="J104" s="60" t="s">
        <v>81</v>
      </c>
      <c r="K104" s="40" t="n">
        <v>20</v>
      </c>
      <c r="L104" s="44" t="n">
        <v>6900</v>
      </c>
      <c r="M104" s="49" t="n">
        <v>138000</v>
      </c>
    </row>
    <row r="105" customFormat="false" ht="45" hidden="false" customHeight="false" outlineLevel="0" collapsed="false">
      <c r="A105" s="45"/>
      <c r="B105" s="55"/>
      <c r="C105" s="47" t="s">
        <v>378</v>
      </c>
      <c r="D105" s="40" t="s">
        <v>60</v>
      </c>
      <c r="E105" s="40" t="s">
        <v>78</v>
      </c>
      <c r="F105" s="50" t="s">
        <v>379</v>
      </c>
      <c r="G105" s="45"/>
      <c r="H105" s="47" t="s">
        <v>380</v>
      </c>
      <c r="I105" s="61" t="n">
        <v>306590995</v>
      </c>
      <c r="J105" s="60" t="s">
        <v>81</v>
      </c>
      <c r="K105" s="40" t="n">
        <v>50</v>
      </c>
      <c r="L105" s="44" t="n">
        <v>4098</v>
      </c>
      <c r="M105" s="49" t="n">
        <v>204900</v>
      </c>
    </row>
    <row r="106" customFormat="false" ht="45" hidden="false" customHeight="false" outlineLevel="0" collapsed="false">
      <c r="A106" s="45"/>
      <c r="B106" s="55"/>
      <c r="C106" s="47" t="s">
        <v>381</v>
      </c>
      <c r="D106" s="64" t="s">
        <v>106</v>
      </c>
      <c r="E106" s="40" t="s">
        <v>78</v>
      </c>
      <c r="F106" s="50" t="s">
        <v>382</v>
      </c>
      <c r="G106" s="45"/>
      <c r="H106" s="47" t="s">
        <v>383</v>
      </c>
      <c r="I106" s="61" t="n">
        <v>307109205</v>
      </c>
      <c r="J106" s="60" t="s">
        <v>81</v>
      </c>
      <c r="K106" s="40" t="n">
        <v>20</v>
      </c>
      <c r="L106" s="44" t="n">
        <v>4000</v>
      </c>
      <c r="M106" s="49" t="n">
        <v>80000</v>
      </c>
    </row>
    <row r="107" customFormat="false" ht="30" hidden="false" customHeight="false" outlineLevel="0" collapsed="false">
      <c r="A107" s="45"/>
      <c r="B107" s="55"/>
      <c r="C107" s="47" t="s">
        <v>384</v>
      </c>
      <c r="D107" s="40" t="s">
        <v>60</v>
      </c>
      <c r="E107" s="40" t="s">
        <v>78</v>
      </c>
      <c r="F107" s="50" t="s">
        <v>385</v>
      </c>
      <c r="G107" s="45"/>
      <c r="H107" s="47" t="s">
        <v>319</v>
      </c>
      <c r="I107" s="61" t="n">
        <v>309601090</v>
      </c>
      <c r="J107" s="60" t="s">
        <v>81</v>
      </c>
      <c r="K107" s="40" t="n">
        <v>4</v>
      </c>
      <c r="L107" s="44" t="n">
        <v>2350000</v>
      </c>
      <c r="M107" s="49" t="n">
        <v>9400000</v>
      </c>
    </row>
    <row r="108" customFormat="false" ht="30" hidden="false" customHeight="false" outlineLevel="0" collapsed="false">
      <c r="A108" s="45"/>
      <c r="B108" s="55"/>
      <c r="C108" s="47" t="s">
        <v>386</v>
      </c>
      <c r="D108" s="40" t="s">
        <v>60</v>
      </c>
      <c r="E108" s="40" t="s">
        <v>78</v>
      </c>
      <c r="F108" s="50" t="s">
        <v>387</v>
      </c>
      <c r="G108" s="45"/>
      <c r="H108" s="47" t="s">
        <v>388</v>
      </c>
      <c r="I108" s="61" t="n">
        <v>307314860</v>
      </c>
      <c r="J108" s="60" t="s">
        <v>81</v>
      </c>
      <c r="K108" s="40" t="n">
        <v>20</v>
      </c>
      <c r="L108" s="44" t="n">
        <v>59000</v>
      </c>
      <c r="M108" s="49" t="n">
        <v>1180000</v>
      </c>
    </row>
    <row r="109" customFormat="false" ht="30" hidden="false" customHeight="false" outlineLevel="0" collapsed="false">
      <c r="A109" s="45"/>
      <c r="B109" s="55"/>
      <c r="C109" s="47" t="s">
        <v>389</v>
      </c>
      <c r="D109" s="40" t="s">
        <v>60</v>
      </c>
      <c r="E109" s="40" t="s">
        <v>78</v>
      </c>
      <c r="F109" s="50" t="s">
        <v>390</v>
      </c>
      <c r="G109" s="45"/>
      <c r="H109" s="47" t="s">
        <v>391</v>
      </c>
      <c r="I109" s="61" t="n">
        <v>305219520</v>
      </c>
      <c r="J109" s="60" t="s">
        <v>81</v>
      </c>
      <c r="K109" s="40" t="n">
        <v>15</v>
      </c>
      <c r="L109" s="44" t="n">
        <v>56000</v>
      </c>
      <c r="M109" s="49" t="n">
        <v>840000</v>
      </c>
    </row>
    <row r="110" customFormat="false" ht="30" hidden="false" customHeight="false" outlineLevel="0" collapsed="false">
      <c r="A110" s="45"/>
      <c r="B110" s="55"/>
      <c r="C110" s="47" t="s">
        <v>366</v>
      </c>
      <c r="D110" s="64" t="s">
        <v>106</v>
      </c>
      <c r="E110" s="40" t="s">
        <v>78</v>
      </c>
      <c r="F110" s="50" t="s">
        <v>392</v>
      </c>
      <c r="G110" s="45"/>
      <c r="H110" s="47" t="s">
        <v>277</v>
      </c>
      <c r="I110" s="61" t="n">
        <v>306089114</v>
      </c>
      <c r="J110" s="60" t="s">
        <v>81</v>
      </c>
      <c r="K110" s="40" t="n">
        <v>20</v>
      </c>
      <c r="L110" s="44" t="n">
        <v>2500</v>
      </c>
      <c r="M110" s="49" t="n">
        <v>50000</v>
      </c>
    </row>
    <row r="111" customFormat="false" ht="30" hidden="false" customHeight="false" outlineLevel="0" collapsed="false">
      <c r="A111" s="45"/>
      <c r="B111" s="55"/>
      <c r="C111" s="65" t="s">
        <v>393</v>
      </c>
      <c r="D111" s="59" t="s">
        <v>60</v>
      </c>
      <c r="E111" s="59" t="s">
        <v>78</v>
      </c>
      <c r="F111" s="50" t="s">
        <v>394</v>
      </c>
      <c r="G111" s="66"/>
      <c r="H111" s="65" t="s">
        <v>328</v>
      </c>
      <c r="I111" s="61" t="n">
        <v>304696397</v>
      </c>
      <c r="J111" s="60" t="s">
        <v>81</v>
      </c>
      <c r="K111" s="59" t="n">
        <v>250</v>
      </c>
      <c r="L111" s="60" t="n">
        <v>44300</v>
      </c>
      <c r="M111" s="49" t="n">
        <v>11075000</v>
      </c>
    </row>
    <row r="112" customFormat="false" ht="45" hidden="false" customHeight="false" outlineLevel="0" collapsed="false">
      <c r="A112" s="45"/>
      <c r="B112" s="55"/>
      <c r="C112" s="47" t="s">
        <v>395</v>
      </c>
      <c r="D112" s="40" t="s">
        <v>60</v>
      </c>
      <c r="E112" s="40" t="s">
        <v>78</v>
      </c>
      <c r="F112" s="41" t="s">
        <v>396</v>
      </c>
      <c r="G112" s="45"/>
      <c r="H112" s="47" t="s">
        <v>397</v>
      </c>
      <c r="I112" s="48" t="n">
        <v>304815209</v>
      </c>
      <c r="J112" s="44" t="s">
        <v>81</v>
      </c>
      <c r="K112" s="40" t="n">
        <v>20</v>
      </c>
      <c r="L112" s="44" t="n">
        <v>21999</v>
      </c>
      <c r="M112" s="49" t="n">
        <v>439980</v>
      </c>
    </row>
    <row r="113" customFormat="false" ht="30" hidden="false" customHeight="false" outlineLevel="0" collapsed="false">
      <c r="A113" s="45"/>
      <c r="B113" s="55"/>
      <c r="C113" s="47" t="s">
        <v>398</v>
      </c>
      <c r="D113" s="40" t="s">
        <v>60</v>
      </c>
      <c r="E113" s="40" t="s">
        <v>78</v>
      </c>
      <c r="F113" s="41" t="s">
        <v>399</v>
      </c>
      <c r="G113" s="45"/>
      <c r="H113" s="47" t="s">
        <v>388</v>
      </c>
      <c r="I113" s="48" t="n">
        <v>307314860</v>
      </c>
      <c r="J113" s="44" t="s">
        <v>81</v>
      </c>
      <c r="K113" s="40" t="n">
        <v>6</v>
      </c>
      <c r="L113" s="44" t="n">
        <v>139000</v>
      </c>
      <c r="M113" s="49" t="n">
        <v>834000</v>
      </c>
    </row>
    <row r="114" customFormat="false" ht="15" hidden="false" customHeight="false" outlineLevel="0" collapsed="false">
      <c r="N114" s="67"/>
    </row>
    <row r="115" customFormat="false" ht="15" hidden="false" customHeight="false" outlineLevel="0" collapsed="false">
      <c r="N115" s="67"/>
    </row>
  </sheetData>
  <mergeCells count="16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26"/>
    <mergeCell ref="B27:B56"/>
    <mergeCell ref="B57:B64"/>
    <mergeCell ref="B65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3.99"/>
    <col collapsed="false" customWidth="true" hidden="false" outlineLevel="0" max="3" min="3" style="68" width="15.7"/>
    <col collapsed="false" customWidth="true" hidden="false" outlineLevel="0" max="4" min="4" style="68" width="35.85"/>
    <col collapsed="false" customWidth="true" hidden="false" outlineLevel="0" max="5" min="5" style="68" width="13.85"/>
    <col collapsed="false" customWidth="true" hidden="false" outlineLevel="0" max="6" min="6" style="68" width="19.14"/>
    <col collapsed="false" customWidth="true" hidden="false" outlineLevel="0" max="7" min="7" style="68" width="16.42"/>
    <col collapsed="false" customWidth="true" hidden="false" outlineLevel="0" max="8" min="8" style="68" width="15.41"/>
    <col collapsed="false" customWidth="true" hidden="false" outlineLevel="0" max="9" min="9" style="68" width="14.41"/>
    <col collapsed="false" customWidth="false" hidden="false" outlineLevel="0" max="257" min="10" style="68" width="8.99"/>
  </cols>
  <sheetData>
    <row r="1" customFormat="false" ht="36" hidden="false" customHeight="true" outlineLevel="0" collapsed="false">
      <c r="A1" s="69" t="s">
        <v>400</v>
      </c>
      <c r="B1" s="69"/>
      <c r="C1" s="69"/>
      <c r="D1" s="69"/>
      <c r="E1" s="69"/>
      <c r="F1" s="69"/>
      <c r="G1" s="69"/>
      <c r="H1" s="69"/>
      <c r="I1" s="69"/>
    </row>
    <row r="2" customFormat="false" ht="36" hidden="false" customHeight="true" outlineLevel="0" collapsed="false">
      <c r="A2" s="69" t="s">
        <v>401</v>
      </c>
      <c r="B2" s="69"/>
      <c r="C2" s="69"/>
      <c r="D2" s="69"/>
      <c r="E2" s="69"/>
      <c r="F2" s="69"/>
      <c r="G2" s="69"/>
      <c r="H2" s="69"/>
      <c r="I2" s="69"/>
    </row>
    <row r="3" customFormat="false" ht="36" hidden="false" customHeight="true" outlineLevel="0" collapsed="false">
      <c r="A3" s="69" t="s">
        <v>402</v>
      </c>
      <c r="B3" s="69"/>
      <c r="C3" s="69"/>
      <c r="D3" s="69"/>
      <c r="E3" s="69"/>
      <c r="F3" s="69"/>
      <c r="G3" s="69"/>
      <c r="H3" s="69"/>
      <c r="I3" s="69"/>
    </row>
    <row r="4" customFormat="false" ht="36" hidden="false" customHeight="true" outlineLevel="0" collapsed="false">
      <c r="A4" s="69" t="s">
        <v>403</v>
      </c>
      <c r="B4" s="69"/>
      <c r="C4" s="69"/>
      <c r="D4" s="69"/>
      <c r="E4" s="69"/>
      <c r="F4" s="69"/>
      <c r="G4" s="69"/>
      <c r="H4" s="69"/>
      <c r="I4" s="69"/>
    </row>
    <row r="6" customFormat="false" ht="23.25" hidden="false" customHeight="true" outlineLevel="0" collapsed="false">
      <c r="A6" s="70" t="s">
        <v>23</v>
      </c>
      <c r="B6" s="71" t="s">
        <v>2</v>
      </c>
      <c r="C6" s="70" t="s">
        <v>23</v>
      </c>
      <c r="D6" s="70" t="s">
        <v>404</v>
      </c>
      <c r="E6" s="70" t="s">
        <v>69</v>
      </c>
      <c r="F6" s="70" t="s">
        <v>70</v>
      </c>
      <c r="G6" s="70" t="s">
        <v>28</v>
      </c>
      <c r="H6" s="70"/>
      <c r="I6" s="70" t="s">
        <v>405</v>
      </c>
    </row>
    <row r="7" customFormat="false" ht="45.75" hidden="false" customHeight="true" outlineLevel="0" collapsed="false">
      <c r="A7" s="70"/>
      <c r="B7" s="71"/>
      <c r="C7" s="70"/>
      <c r="D7" s="70"/>
      <c r="E7" s="70"/>
      <c r="F7" s="70"/>
      <c r="G7" s="70" t="s">
        <v>32</v>
      </c>
      <c r="H7" s="70" t="s">
        <v>33</v>
      </c>
      <c r="I7" s="70"/>
    </row>
    <row r="8" customFormat="false" ht="75" hidden="false" customHeight="false" outlineLevel="0" collapsed="false">
      <c r="A8" s="68" t="s">
        <v>34</v>
      </c>
      <c r="B8" s="72" t="n">
        <v>1</v>
      </c>
      <c r="C8" s="52" t="n">
        <v>2022</v>
      </c>
      <c r="D8" s="52" t="s">
        <v>406</v>
      </c>
      <c r="E8" s="52" t="s">
        <v>407</v>
      </c>
      <c r="F8" s="52" t="s">
        <v>408</v>
      </c>
      <c r="G8" s="52" t="s">
        <v>409</v>
      </c>
      <c r="H8" s="52" t="n">
        <v>302880621</v>
      </c>
      <c r="I8" s="73" t="n">
        <v>11537860</v>
      </c>
    </row>
    <row r="9" customFormat="false" ht="75" hidden="false" customHeight="false" outlineLevel="0" collapsed="false">
      <c r="A9" s="74" t="s">
        <v>41</v>
      </c>
      <c r="B9" s="52" t="n">
        <v>1</v>
      </c>
      <c r="C9" s="52" t="s">
        <v>410</v>
      </c>
      <c r="D9" s="52" t="s">
        <v>406</v>
      </c>
      <c r="E9" s="52" t="s">
        <v>407</v>
      </c>
      <c r="F9" s="52" t="s">
        <v>408</v>
      </c>
      <c r="G9" s="52" t="s">
        <v>409</v>
      </c>
      <c r="H9" s="52" t="n">
        <v>302880621</v>
      </c>
      <c r="I9" s="73" t="n">
        <v>11537860</v>
      </c>
    </row>
    <row r="10" customFormat="false" ht="75" hidden="false" customHeight="false" outlineLevel="0" collapsed="false">
      <c r="A10" s="74" t="s">
        <v>43</v>
      </c>
      <c r="B10" s="52" t="n">
        <v>1</v>
      </c>
      <c r="C10" s="52" t="s">
        <v>410</v>
      </c>
      <c r="D10" s="52" t="s">
        <v>406</v>
      </c>
      <c r="E10" s="52" t="s">
        <v>407</v>
      </c>
      <c r="F10" s="52" t="s">
        <v>408</v>
      </c>
      <c r="G10" s="52" t="s">
        <v>409</v>
      </c>
      <c r="H10" s="52" t="n">
        <v>302880621</v>
      </c>
      <c r="I10" s="73" t="n">
        <v>11537860</v>
      </c>
    </row>
    <row r="11" customFormat="false" ht="75" hidden="false" customHeight="false" outlineLevel="0" collapsed="false">
      <c r="A11" s="74" t="s">
        <v>44</v>
      </c>
      <c r="B11" s="52" t="n">
        <v>1</v>
      </c>
      <c r="C11" s="52" t="s">
        <v>410</v>
      </c>
      <c r="D11" s="52" t="s">
        <v>406</v>
      </c>
      <c r="E11" s="52" t="s">
        <v>407</v>
      </c>
      <c r="F11" s="52" t="s">
        <v>408</v>
      </c>
      <c r="G11" s="52" t="s">
        <v>409</v>
      </c>
      <c r="H11" s="52" t="n">
        <v>302880621</v>
      </c>
      <c r="I11" s="73" t="n">
        <v>11537860</v>
      </c>
    </row>
    <row r="13" customFormat="false" ht="30" hidden="false" customHeight="true" outlineLevel="0" collapsed="false">
      <c r="A13" s="75" t="s">
        <v>52</v>
      </c>
      <c r="B13" s="75"/>
      <c r="C13" s="75"/>
      <c r="D13" s="75"/>
      <c r="E13" s="75"/>
      <c r="F13" s="75"/>
      <c r="G13" s="75"/>
      <c r="H13" s="75"/>
      <c r="I13" s="75"/>
    </row>
  </sheetData>
  <mergeCells count="13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23.14"/>
    <col collapsed="false" customWidth="true" hidden="false" outlineLevel="0" max="12" min="12" style="76" width="18.41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77" t="s">
        <v>41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true" outlineLevel="0" collapsed="false">
      <c r="A2" s="4" t="s">
        <v>23</v>
      </c>
      <c r="B2" s="4" t="s">
        <v>2</v>
      </c>
      <c r="C2" s="4" t="s">
        <v>412</v>
      </c>
      <c r="D2" s="4" t="s">
        <v>413</v>
      </c>
      <c r="E2" s="4" t="s">
        <v>414</v>
      </c>
      <c r="F2" s="4" t="s">
        <v>26</v>
      </c>
      <c r="G2" s="4" t="s">
        <v>415</v>
      </c>
      <c r="H2" s="4"/>
      <c r="I2" s="4" t="s">
        <v>416</v>
      </c>
      <c r="J2" s="4" t="s">
        <v>417</v>
      </c>
      <c r="K2" s="4" t="s">
        <v>418</v>
      </c>
      <c r="L2" s="4" t="s">
        <v>419</v>
      </c>
    </row>
    <row r="3" customFormat="false" ht="126" hidden="false" customHeight="false" outlineLevel="0" collapsed="false">
      <c r="A3" s="4"/>
      <c r="B3" s="4"/>
      <c r="C3" s="4"/>
      <c r="D3" s="4"/>
      <c r="E3" s="4"/>
      <c r="F3" s="4"/>
      <c r="G3" s="4" t="s">
        <v>420</v>
      </c>
      <c r="H3" s="4" t="s">
        <v>421</v>
      </c>
      <c r="I3" s="4"/>
      <c r="J3" s="4"/>
      <c r="K3" s="4"/>
      <c r="L3" s="4"/>
    </row>
    <row r="4" customFormat="false" ht="47.25" hidden="false" customHeight="false" outlineLevel="0" collapsed="false">
      <c r="A4" s="15" t="s">
        <v>34</v>
      </c>
      <c r="B4" s="4" t="s">
        <v>422</v>
      </c>
      <c r="C4" s="78" t="s">
        <v>423</v>
      </c>
      <c r="D4" s="4"/>
      <c r="E4" s="4"/>
      <c r="F4" s="4"/>
      <c r="G4" s="4"/>
      <c r="H4" s="4"/>
      <c r="I4" s="79"/>
      <c r="J4" s="79"/>
      <c r="K4" s="4"/>
      <c r="L4" s="4"/>
    </row>
    <row r="5" customFormat="false" ht="63" hidden="false" customHeight="false" outlineLevel="0" collapsed="false">
      <c r="A5" s="15"/>
      <c r="B5" s="23" t="n">
        <v>1</v>
      </c>
      <c r="C5" s="80" t="s">
        <v>424</v>
      </c>
      <c r="D5" s="23" t="n">
        <v>2022</v>
      </c>
      <c r="E5" s="23" t="n">
        <v>1</v>
      </c>
      <c r="F5" s="23" t="s">
        <v>425</v>
      </c>
      <c r="G5" s="81" t="n">
        <v>2184033</v>
      </c>
      <c r="H5" s="81" t="n">
        <v>0</v>
      </c>
      <c r="I5" s="81" t="n">
        <v>0</v>
      </c>
      <c r="J5" s="81" t="n">
        <v>0</v>
      </c>
      <c r="K5" s="81" t="n">
        <v>0</v>
      </c>
      <c r="L5" s="10" t="s">
        <v>426</v>
      </c>
    </row>
    <row r="6" customFormat="false" ht="15.75" hidden="false" customHeight="false" outlineLevel="0" collapsed="false">
      <c r="A6" s="15"/>
      <c r="B6" s="4" t="s">
        <v>427</v>
      </c>
      <c r="C6" s="78" t="s">
        <v>428</v>
      </c>
      <c r="D6" s="4"/>
      <c r="E6" s="4"/>
      <c r="F6" s="4"/>
      <c r="G6" s="4"/>
      <c r="H6" s="4"/>
      <c r="I6" s="79"/>
      <c r="J6" s="79"/>
      <c r="K6" s="4"/>
      <c r="L6" s="4"/>
    </row>
    <row r="7" customFormat="false" ht="63" hidden="false" customHeight="false" outlineLevel="0" collapsed="false">
      <c r="A7" s="15"/>
      <c r="B7" s="23" t="n">
        <v>1</v>
      </c>
      <c r="C7" s="80" t="s">
        <v>429</v>
      </c>
      <c r="D7" s="23" t="n">
        <v>2022</v>
      </c>
      <c r="E7" s="23" t="n">
        <v>1</v>
      </c>
      <c r="F7" s="23" t="s">
        <v>425</v>
      </c>
      <c r="G7" s="42" t="n">
        <v>12000000</v>
      </c>
      <c r="H7" s="81" t="n">
        <v>0</v>
      </c>
      <c r="I7" s="81" t="n">
        <v>0</v>
      </c>
      <c r="J7" s="81" t="n">
        <v>0</v>
      </c>
      <c r="K7" s="81" t="n">
        <v>0</v>
      </c>
      <c r="L7" s="10" t="s">
        <v>426</v>
      </c>
    </row>
    <row r="8" customFormat="false" ht="63" hidden="false" customHeight="false" outlineLevel="0" collapsed="false">
      <c r="A8" s="15"/>
      <c r="B8" s="23" t="n">
        <v>2</v>
      </c>
      <c r="C8" s="80" t="s">
        <v>430</v>
      </c>
      <c r="D8" s="23" t="n">
        <v>2022</v>
      </c>
      <c r="E8" s="23" t="n">
        <v>1</v>
      </c>
      <c r="F8" s="23" t="s">
        <v>425</v>
      </c>
      <c r="G8" s="42" t="n">
        <v>10000000</v>
      </c>
      <c r="H8" s="81" t="n">
        <v>0</v>
      </c>
      <c r="I8" s="81" t="n">
        <v>0</v>
      </c>
      <c r="J8" s="81" t="n">
        <v>0</v>
      </c>
      <c r="K8" s="81" t="n">
        <v>0</v>
      </c>
      <c r="L8" s="10" t="s">
        <v>426</v>
      </c>
    </row>
    <row r="9" customFormat="false" ht="63" hidden="false" customHeight="false" outlineLevel="0" collapsed="false">
      <c r="A9" s="15"/>
      <c r="B9" s="23" t="n">
        <v>3</v>
      </c>
      <c r="C9" s="80" t="s">
        <v>431</v>
      </c>
      <c r="D9" s="23" t="n">
        <v>2022</v>
      </c>
      <c r="E9" s="23" t="n">
        <v>1</v>
      </c>
      <c r="F9" s="23" t="s">
        <v>425</v>
      </c>
      <c r="G9" s="42" t="n">
        <v>15000000</v>
      </c>
      <c r="H9" s="81" t="n">
        <v>0</v>
      </c>
      <c r="I9" s="81" t="n">
        <v>0</v>
      </c>
      <c r="J9" s="81" t="n">
        <v>0</v>
      </c>
      <c r="K9" s="81" t="n">
        <v>0</v>
      </c>
      <c r="L9" s="10" t="s">
        <v>426</v>
      </c>
    </row>
    <row r="10" customFormat="false" ht="15.75" hidden="false" customHeight="true" outlineLevel="0" collapsed="false">
      <c r="B10" s="4" t="s">
        <v>427</v>
      </c>
      <c r="C10" s="82" t="s">
        <v>423</v>
      </c>
      <c r="D10" s="10"/>
      <c r="E10" s="10"/>
      <c r="F10" s="10"/>
      <c r="G10" s="83"/>
      <c r="H10" s="83"/>
      <c r="I10" s="83"/>
      <c r="J10" s="83"/>
      <c r="K10" s="83"/>
      <c r="L10" s="10"/>
    </row>
    <row r="11" customFormat="false" ht="63" hidden="false" customHeight="false" outlineLevel="0" collapsed="false">
      <c r="A11" s="15" t="s">
        <v>41</v>
      </c>
      <c r="B11" s="23" t="n">
        <v>1</v>
      </c>
      <c r="C11" s="80" t="s">
        <v>424</v>
      </c>
      <c r="D11" s="23" t="n">
        <v>2022</v>
      </c>
      <c r="E11" s="23" t="n">
        <v>1</v>
      </c>
      <c r="F11" s="23" t="s">
        <v>425</v>
      </c>
      <c r="G11" s="81" t="n">
        <v>2184033</v>
      </c>
      <c r="H11" s="81" t="n">
        <v>0</v>
      </c>
      <c r="I11" s="81" t="n">
        <v>1489093.9</v>
      </c>
      <c r="J11" s="81" t="n">
        <v>2149296.264</v>
      </c>
      <c r="K11" s="81" t="n">
        <v>68.2</v>
      </c>
      <c r="L11" s="10" t="s">
        <v>426</v>
      </c>
    </row>
    <row r="12" customFormat="false" ht="15" hidden="false" customHeight="true" outlineLevel="0" collapsed="false">
      <c r="A12" s="15"/>
      <c r="B12" s="4" t="s">
        <v>422</v>
      </c>
      <c r="C12" s="82" t="s">
        <v>428</v>
      </c>
      <c r="D12" s="10"/>
      <c r="E12" s="10"/>
      <c r="F12" s="10"/>
      <c r="G12" s="83"/>
      <c r="H12" s="83"/>
      <c r="I12" s="83"/>
      <c r="J12" s="83"/>
      <c r="K12" s="83"/>
      <c r="L12" s="10"/>
    </row>
    <row r="13" customFormat="false" ht="63" hidden="false" customHeight="false" outlineLevel="0" collapsed="false">
      <c r="A13" s="15"/>
      <c r="B13" s="23" t="n">
        <v>1</v>
      </c>
      <c r="C13" s="80" t="s">
        <v>429</v>
      </c>
      <c r="D13" s="23" t="n">
        <v>2022</v>
      </c>
      <c r="E13" s="23" t="n">
        <v>1</v>
      </c>
      <c r="F13" s="23" t="s">
        <v>425</v>
      </c>
      <c r="G13" s="42" t="n">
        <v>12000000</v>
      </c>
      <c r="H13" s="81" t="n">
        <v>0</v>
      </c>
      <c r="I13" s="81" t="n">
        <v>365015.54899</v>
      </c>
      <c r="J13" s="81" t="n">
        <v>0</v>
      </c>
      <c r="K13" s="81" t="n">
        <v>2.4</v>
      </c>
      <c r="L13" s="10" t="s">
        <v>426</v>
      </c>
    </row>
    <row r="14" customFormat="false" ht="63" hidden="false" customHeight="false" outlineLevel="0" collapsed="false">
      <c r="A14" s="15"/>
      <c r="B14" s="23" t="n">
        <v>2</v>
      </c>
      <c r="C14" s="80" t="s">
        <v>430</v>
      </c>
      <c r="D14" s="23" t="n">
        <v>2022</v>
      </c>
      <c r="E14" s="23" t="n">
        <v>1</v>
      </c>
      <c r="F14" s="23" t="s">
        <v>425</v>
      </c>
      <c r="G14" s="42" t="n">
        <v>10000000</v>
      </c>
      <c r="H14" s="81" t="n">
        <v>0</v>
      </c>
      <c r="I14" s="81" t="n">
        <v>0</v>
      </c>
      <c r="J14" s="81" t="n">
        <v>0</v>
      </c>
      <c r="K14" s="81" t="n">
        <v>0</v>
      </c>
      <c r="L14" s="10" t="s">
        <v>426</v>
      </c>
    </row>
    <row r="15" customFormat="false" ht="63" hidden="false" customHeight="false" outlineLevel="0" collapsed="false">
      <c r="A15" s="15"/>
      <c r="B15" s="23" t="n">
        <v>3</v>
      </c>
      <c r="C15" s="80" t="s">
        <v>431</v>
      </c>
      <c r="D15" s="23" t="n">
        <v>2022</v>
      </c>
      <c r="E15" s="23" t="n">
        <v>1</v>
      </c>
      <c r="F15" s="23" t="s">
        <v>425</v>
      </c>
      <c r="G15" s="42" t="n">
        <v>15000000</v>
      </c>
      <c r="H15" s="81" t="n">
        <v>0</v>
      </c>
      <c r="I15" s="81" t="n">
        <v>0</v>
      </c>
      <c r="J15" s="81" t="n">
        <v>0</v>
      </c>
      <c r="K15" s="81" t="n">
        <v>0</v>
      </c>
      <c r="L15" s="10" t="s">
        <v>426</v>
      </c>
    </row>
    <row r="16" customFormat="false" ht="47.25" hidden="false" customHeight="false" outlineLevel="0" collapsed="false">
      <c r="A16" s="15" t="s">
        <v>43</v>
      </c>
      <c r="B16" s="4" t="s">
        <v>422</v>
      </c>
      <c r="C16" s="78" t="s">
        <v>423</v>
      </c>
      <c r="D16" s="4"/>
      <c r="E16" s="4"/>
      <c r="F16" s="4"/>
      <c r="G16" s="4"/>
      <c r="H16" s="4"/>
      <c r="I16" s="79"/>
      <c r="J16" s="79"/>
      <c r="K16" s="4"/>
      <c r="L16" s="4"/>
    </row>
    <row r="17" customFormat="false" ht="63" hidden="false" customHeight="false" outlineLevel="0" collapsed="false">
      <c r="A17" s="15"/>
      <c r="B17" s="23" t="n">
        <v>1</v>
      </c>
      <c r="C17" s="80" t="s">
        <v>424</v>
      </c>
      <c r="D17" s="23" t="n">
        <v>2022</v>
      </c>
      <c r="E17" s="23" t="n">
        <v>1</v>
      </c>
      <c r="F17" s="23" t="s">
        <v>425</v>
      </c>
      <c r="G17" s="81" t="n">
        <v>2184033</v>
      </c>
      <c r="H17" s="81" t="n">
        <v>0</v>
      </c>
      <c r="I17" s="81" t="n">
        <v>2184033</v>
      </c>
      <c r="J17" s="81" t="n">
        <v>1489093.9</v>
      </c>
      <c r="K17" s="81" t="n">
        <v>71.3</v>
      </c>
      <c r="L17" s="10" t="s">
        <v>426</v>
      </c>
    </row>
    <row r="18" customFormat="false" ht="15.75" hidden="false" customHeight="false" outlineLevel="0" collapsed="false">
      <c r="A18" s="15"/>
      <c r="B18" s="4" t="s">
        <v>427</v>
      </c>
      <c r="C18" s="78" t="s">
        <v>428</v>
      </c>
      <c r="D18" s="4"/>
      <c r="E18" s="4"/>
      <c r="F18" s="4"/>
      <c r="G18" s="4"/>
      <c r="H18" s="4"/>
      <c r="I18" s="79"/>
      <c r="J18" s="79"/>
      <c r="K18" s="4"/>
      <c r="L18" s="4"/>
    </row>
    <row r="19" customFormat="false" ht="63" hidden="false" customHeight="false" outlineLevel="0" collapsed="false">
      <c r="A19" s="15"/>
      <c r="B19" s="23" t="n">
        <v>1</v>
      </c>
      <c r="C19" s="80" t="s">
        <v>429</v>
      </c>
      <c r="D19" s="23" t="n">
        <v>2022</v>
      </c>
      <c r="E19" s="23" t="n">
        <v>1</v>
      </c>
      <c r="F19" s="23" t="s">
        <v>425</v>
      </c>
      <c r="G19" s="42" t="n">
        <f aca="false">12000000</f>
        <v>12000000</v>
      </c>
      <c r="H19" s="81" t="n">
        <v>0</v>
      </c>
      <c r="I19" s="42" t="n">
        <f aca="false">12000000-5000000-2908.624</f>
        <v>6997091.376</v>
      </c>
      <c r="J19" s="81" t="n">
        <v>365015.54899</v>
      </c>
      <c r="K19" s="81" t="n">
        <f aca="false">J19*100/I19</f>
        <v>5.21667546377917</v>
      </c>
      <c r="L19" s="10" t="s">
        <v>426</v>
      </c>
    </row>
    <row r="20" customFormat="false" ht="63" hidden="false" customHeight="false" outlineLevel="0" collapsed="false">
      <c r="A20" s="15"/>
      <c r="B20" s="23" t="n">
        <v>2</v>
      </c>
      <c r="C20" s="80" t="s">
        <v>430</v>
      </c>
      <c r="D20" s="23" t="n">
        <v>2022</v>
      </c>
      <c r="E20" s="23" t="n">
        <v>1</v>
      </c>
      <c r="F20" s="23" t="s">
        <v>425</v>
      </c>
      <c r="G20" s="42" t="n">
        <f aca="false">10000000</f>
        <v>10000000</v>
      </c>
      <c r="H20" s="81" t="n">
        <v>0</v>
      </c>
      <c r="I20" s="81" t="n">
        <f aca="false">10000000-7000000</f>
        <v>3000000</v>
      </c>
      <c r="J20" s="81" t="n">
        <v>290000</v>
      </c>
      <c r="K20" s="81" t="n">
        <f aca="false">J20*100/I20</f>
        <v>9.66666666666667</v>
      </c>
      <c r="L20" s="10" t="s">
        <v>426</v>
      </c>
    </row>
    <row r="21" customFormat="false" ht="63" hidden="false" customHeight="false" outlineLevel="0" collapsed="false">
      <c r="A21" s="15"/>
      <c r="B21" s="23" t="n">
        <v>3</v>
      </c>
      <c r="C21" s="80" t="s">
        <v>431</v>
      </c>
      <c r="D21" s="23" t="n">
        <v>2022</v>
      </c>
      <c r="E21" s="23" t="n">
        <v>1</v>
      </c>
      <c r="F21" s="23" t="s">
        <v>425</v>
      </c>
      <c r="G21" s="42" t="n">
        <v>15000000</v>
      </c>
      <c r="H21" s="81" t="n">
        <v>0</v>
      </c>
      <c r="I21" s="81" t="n">
        <f aca="false">G21-8000000</f>
        <v>7000000</v>
      </c>
      <c r="J21" s="81" t="n">
        <v>336000</v>
      </c>
      <c r="K21" s="81" t="n">
        <f aca="false">J21*100/I21</f>
        <v>4.8</v>
      </c>
      <c r="L21" s="10" t="s">
        <v>426</v>
      </c>
    </row>
    <row r="22" customFormat="false" ht="47.25" hidden="false" customHeight="false" outlineLevel="0" collapsed="false">
      <c r="A22" s="15" t="s">
        <v>44</v>
      </c>
      <c r="B22" s="4" t="s">
        <v>422</v>
      </c>
      <c r="C22" s="78" t="s">
        <v>423</v>
      </c>
      <c r="D22" s="4"/>
      <c r="E22" s="4"/>
      <c r="F22" s="4"/>
      <c r="G22" s="4"/>
      <c r="H22" s="4"/>
      <c r="I22" s="79"/>
      <c r="J22" s="79"/>
      <c r="K22" s="4"/>
      <c r="L22" s="4"/>
    </row>
    <row r="23" customFormat="false" ht="63" hidden="false" customHeight="false" outlineLevel="0" collapsed="false">
      <c r="A23" s="15"/>
      <c r="B23" s="23" t="n">
        <v>1</v>
      </c>
      <c r="C23" s="80" t="s">
        <v>424</v>
      </c>
      <c r="D23" s="23" t="n">
        <v>2022</v>
      </c>
      <c r="E23" s="23" t="n">
        <v>1</v>
      </c>
      <c r="F23" s="23" t="s">
        <v>425</v>
      </c>
      <c r="G23" s="81" t="n">
        <v>2184033</v>
      </c>
      <c r="H23" s="81" t="n">
        <v>0</v>
      </c>
      <c r="I23" s="81" t="n">
        <v>2184033</v>
      </c>
      <c r="J23" s="81" t="n">
        <v>1489093.9</v>
      </c>
      <c r="K23" s="81" t="n">
        <v>71.3</v>
      </c>
      <c r="L23" s="10" t="s">
        <v>426</v>
      </c>
    </row>
    <row r="24" customFormat="false" ht="15.75" hidden="false" customHeight="false" outlineLevel="0" collapsed="false">
      <c r="A24" s="15"/>
      <c r="B24" s="4" t="s">
        <v>427</v>
      </c>
      <c r="C24" s="78" t="s">
        <v>428</v>
      </c>
      <c r="D24" s="4"/>
      <c r="E24" s="4"/>
      <c r="F24" s="4"/>
      <c r="G24" s="4"/>
      <c r="H24" s="4"/>
      <c r="I24" s="79"/>
      <c r="J24" s="79"/>
      <c r="K24" s="4"/>
      <c r="L24" s="4"/>
    </row>
    <row r="25" customFormat="false" ht="63" hidden="false" customHeight="false" outlineLevel="0" collapsed="false">
      <c r="A25" s="15"/>
      <c r="B25" s="23" t="n">
        <v>1</v>
      </c>
      <c r="C25" s="80" t="s">
        <v>432</v>
      </c>
      <c r="D25" s="23" t="n">
        <v>2022</v>
      </c>
      <c r="E25" s="23" t="n">
        <v>1</v>
      </c>
      <c r="F25" s="23" t="s">
        <v>425</v>
      </c>
      <c r="G25" s="42" t="n">
        <f aca="false">12000000</f>
        <v>12000000</v>
      </c>
      <c r="H25" s="81" t="n">
        <v>0</v>
      </c>
      <c r="I25" s="81" t="n">
        <v>365015.54899</v>
      </c>
      <c r="J25" s="81" t="n">
        <v>365015.54899</v>
      </c>
      <c r="K25" s="81" t="n">
        <v>8.9</v>
      </c>
      <c r="L25" s="10" t="s">
        <v>426</v>
      </c>
    </row>
    <row r="26" customFormat="false" ht="63" hidden="false" customHeight="false" outlineLevel="0" collapsed="false">
      <c r="A26" s="15"/>
      <c r="B26" s="23" t="n">
        <v>2</v>
      </c>
      <c r="C26" s="80" t="s">
        <v>433</v>
      </c>
      <c r="D26" s="23" t="n">
        <v>2022</v>
      </c>
      <c r="E26" s="23" t="n">
        <v>1</v>
      </c>
      <c r="F26" s="23" t="s">
        <v>425</v>
      </c>
      <c r="G26" s="42" t="n">
        <f aca="false">10000000</f>
        <v>10000000</v>
      </c>
      <c r="H26" s="81" t="n">
        <v>0</v>
      </c>
      <c r="I26" s="81" t="n">
        <v>100000</v>
      </c>
      <c r="J26" s="81" t="n">
        <v>100000</v>
      </c>
      <c r="K26" s="81" t="n">
        <f aca="false">J26*100/G26</f>
        <v>1</v>
      </c>
      <c r="L26" s="10" t="s">
        <v>426</v>
      </c>
    </row>
    <row r="27" customFormat="false" ht="63" hidden="false" customHeight="false" outlineLevel="0" collapsed="false">
      <c r="A27" s="15"/>
      <c r="B27" s="23" t="n">
        <v>3</v>
      </c>
      <c r="C27" s="80" t="s">
        <v>434</v>
      </c>
      <c r="D27" s="23" t="n">
        <v>2022</v>
      </c>
      <c r="E27" s="23" t="n">
        <v>1</v>
      </c>
      <c r="F27" s="23" t="s">
        <v>425</v>
      </c>
      <c r="G27" s="42" t="n">
        <v>15000000</v>
      </c>
      <c r="H27" s="81" t="n">
        <v>0</v>
      </c>
      <c r="I27" s="81" t="n">
        <v>183053</v>
      </c>
      <c r="J27" s="81" t="n">
        <v>183053</v>
      </c>
      <c r="K27" s="81" t="n">
        <f aca="false">J27*100/G27</f>
        <v>1.22035333333333</v>
      </c>
      <c r="L27" s="10" t="s">
        <v>426</v>
      </c>
    </row>
    <row r="29" customFormat="false" ht="15" hidden="false" customHeight="true" outlineLevel="0" collapsed="false">
      <c r="A29" s="84" t="s">
        <v>435</v>
      </c>
      <c r="B29" s="84"/>
      <c r="C29" s="85" t="s">
        <v>436</v>
      </c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C30" s="85"/>
      <c r="D30" s="85"/>
      <c r="E30" s="85"/>
      <c r="F30" s="85"/>
      <c r="G30" s="85"/>
      <c r="H30" s="85"/>
      <c r="I30" s="85"/>
      <c r="J30" s="85"/>
      <c r="K30" s="85"/>
      <c r="L30" s="85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9"/>
    <mergeCell ref="A11:A15"/>
    <mergeCell ref="A16:A21"/>
    <mergeCell ref="A22:A27"/>
    <mergeCell ref="A29:B29"/>
    <mergeCell ref="C29:L30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4.56"/>
    <col collapsed="false" customWidth="true" hidden="false" outlineLevel="0" max="3" min="3" style="86" width="40.7"/>
    <col collapsed="false" customWidth="true" hidden="false" outlineLevel="0" max="8" min="4" style="86" width="15.7"/>
    <col collapsed="false" customWidth="true" hidden="false" outlineLevel="0" max="9" min="9" style="86" width="13.7"/>
    <col collapsed="false" customWidth="true" hidden="false" outlineLevel="0" max="11" min="10" style="86" width="12.85"/>
    <col collapsed="false" customWidth="true" hidden="false" outlineLevel="0" max="12" min="12" style="86" width="11.42"/>
    <col collapsed="false" customWidth="true" hidden="false" outlineLevel="0" max="13" min="13" style="86" width="30.28"/>
    <col collapsed="false" customWidth="false" hidden="false" outlineLevel="0" max="257" min="14" style="86" width="9.14"/>
  </cols>
  <sheetData>
    <row r="1" customFormat="false" ht="46.5" hidden="false" customHeight="true" outlineLevel="0" collapsed="false">
      <c r="E1" s="87" t="s">
        <v>437</v>
      </c>
      <c r="F1" s="87"/>
      <c r="G1" s="87"/>
      <c r="H1" s="87"/>
      <c r="I1" s="87"/>
      <c r="J1" s="87"/>
      <c r="K1" s="87"/>
      <c r="L1" s="87"/>
      <c r="M1" s="87"/>
      <c r="N1" s="88"/>
    </row>
    <row r="2" customFormat="false" ht="31.5" hidden="false" customHeight="true" outlineLevel="0" collapsed="false">
      <c r="C2" s="89" t="s">
        <v>438</v>
      </c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true" outlineLevel="0" collapsed="false">
      <c r="C3" s="90" t="s">
        <v>439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" hidden="false" customHeight="true" outlineLevel="0" collapsed="false"/>
    <row r="5" customFormat="false" ht="15" hidden="false" customHeight="true" outlineLevel="0" collapsed="false">
      <c r="A5" s="91" t="s">
        <v>440</v>
      </c>
      <c r="C5" s="92" t="s">
        <v>441</v>
      </c>
      <c r="D5" s="92"/>
      <c r="E5" s="92"/>
      <c r="F5" s="92"/>
      <c r="G5" s="92"/>
      <c r="H5" s="92"/>
      <c r="I5" s="92"/>
      <c r="J5" s="92"/>
      <c r="K5" s="92"/>
      <c r="L5" s="92"/>
      <c r="M5" s="93"/>
    </row>
    <row r="6" customFormat="false" ht="15" hidden="false" customHeight="true" outlineLevel="0" collapsed="false">
      <c r="A6" s="91" t="s">
        <v>442</v>
      </c>
      <c r="B6" s="91"/>
      <c r="C6" s="94" t="s">
        <v>443</v>
      </c>
      <c r="D6" s="94"/>
      <c r="E6" s="94"/>
      <c r="F6" s="94"/>
      <c r="G6" s="94"/>
      <c r="H6" s="94"/>
      <c r="I6" s="94"/>
      <c r="J6" s="94"/>
      <c r="K6" s="94"/>
      <c r="L6" s="94"/>
    </row>
    <row r="7" customFormat="false" ht="14.45" hidden="false" customHeight="true" outlineLevel="0" collapsed="false">
      <c r="A7" s="91" t="s">
        <v>444</v>
      </c>
      <c r="C7" s="95" t="s">
        <v>445</v>
      </c>
      <c r="D7" s="95"/>
      <c r="E7" s="95"/>
      <c r="F7" s="95"/>
      <c r="G7" s="95"/>
      <c r="H7" s="95"/>
      <c r="I7" s="95"/>
      <c r="J7" s="95"/>
      <c r="K7" s="95"/>
      <c r="L7" s="95"/>
    </row>
    <row r="8" customFormat="false" ht="15" hidden="false" customHeight="true" outlineLevel="0" collapsed="false">
      <c r="A8" s="91" t="s">
        <v>446</v>
      </c>
      <c r="C8" s="95" t="s">
        <v>447</v>
      </c>
      <c r="D8" s="95"/>
      <c r="E8" s="95"/>
      <c r="F8" s="95"/>
      <c r="G8" s="95"/>
      <c r="H8" s="95"/>
      <c r="I8" s="95"/>
      <c r="J8" s="95"/>
      <c r="K8" s="95"/>
      <c r="L8" s="95"/>
    </row>
    <row r="9" customFormat="false" ht="15" hidden="false" customHeight="true" outlineLevel="0" collapsed="false">
      <c r="A9" s="91" t="s">
        <v>448</v>
      </c>
      <c r="C9" s="95" t="s">
        <v>449</v>
      </c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5" hidden="false" customHeight="true" outlineLevel="0" collapsed="false"/>
    <row r="11" customFormat="false" ht="15" hidden="false" customHeight="true" outlineLevel="0" collapsed="false">
      <c r="A11" s="96" t="s">
        <v>450</v>
      </c>
      <c r="B11" s="97" t="s">
        <v>451</v>
      </c>
      <c r="C11" s="97" t="s">
        <v>452</v>
      </c>
      <c r="D11" s="97" t="s">
        <v>453</v>
      </c>
      <c r="E11" s="96" t="s">
        <v>454</v>
      </c>
      <c r="F11" s="96"/>
      <c r="G11" s="96"/>
      <c r="H11" s="97" t="s">
        <v>455</v>
      </c>
      <c r="I11" s="96" t="s">
        <v>456</v>
      </c>
      <c r="J11" s="96"/>
      <c r="K11" s="96"/>
      <c r="L11" s="97" t="s">
        <v>457</v>
      </c>
      <c r="M11" s="96" t="s">
        <v>458</v>
      </c>
      <c r="N11" s="98"/>
    </row>
    <row r="12" customFormat="false" ht="41.25" hidden="false" customHeight="true" outlineLevel="0" collapsed="false">
      <c r="A12" s="96"/>
      <c r="B12" s="97"/>
      <c r="C12" s="97"/>
      <c r="D12" s="97"/>
      <c r="E12" s="97" t="s">
        <v>459</v>
      </c>
      <c r="F12" s="97" t="s">
        <v>460</v>
      </c>
      <c r="G12" s="97" t="s">
        <v>461</v>
      </c>
      <c r="H12" s="97"/>
      <c r="I12" s="97" t="s">
        <v>459</v>
      </c>
      <c r="J12" s="97" t="s">
        <v>460</v>
      </c>
      <c r="K12" s="97" t="s">
        <v>461</v>
      </c>
      <c r="L12" s="97"/>
      <c r="M12" s="96"/>
      <c r="N12" s="98"/>
    </row>
    <row r="13" customFormat="false" ht="15" hidden="false" customHeight="false" outlineLevel="0" collapsed="false">
      <c r="A13" s="99" t="s">
        <v>462</v>
      </c>
      <c r="B13" s="100" t="n">
        <v>1</v>
      </c>
      <c r="C13" s="100" t="n">
        <v>2</v>
      </c>
      <c r="D13" s="100" t="n">
        <v>3</v>
      </c>
      <c r="E13" s="100" t="n">
        <v>4</v>
      </c>
      <c r="F13" s="100" t="n">
        <v>5</v>
      </c>
      <c r="G13" s="100" t="n">
        <v>6</v>
      </c>
      <c r="H13" s="100" t="n">
        <v>7</v>
      </c>
      <c r="I13" s="100" t="n">
        <v>8</v>
      </c>
      <c r="J13" s="100" t="n">
        <v>9</v>
      </c>
      <c r="K13" s="100" t="n">
        <v>10</v>
      </c>
      <c r="L13" s="100" t="n">
        <v>11</v>
      </c>
      <c r="M13" s="100" t="n">
        <v>12</v>
      </c>
      <c r="N13" s="98"/>
    </row>
    <row r="14" customFormat="false" ht="15" hidden="false" customHeight="false" outlineLevel="0" collapsed="false">
      <c r="A14" s="96" t="s">
        <v>463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8"/>
    </row>
    <row r="15" customFormat="false" ht="15" hidden="false" customHeight="false" outlineLevel="0" collapsed="false">
      <c r="A15" s="99" t="n">
        <v>1</v>
      </c>
      <c r="B15" s="101" t="s">
        <v>464</v>
      </c>
      <c r="C15" s="102" t="s">
        <v>465</v>
      </c>
      <c r="D15" s="103" t="n">
        <v>25958135.3</v>
      </c>
      <c r="E15" s="104" t="n">
        <v>125518.9</v>
      </c>
      <c r="F15" s="104" t="n">
        <v>25832616.4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96"/>
      <c r="N15" s="98"/>
    </row>
    <row r="16" customFormat="false" ht="15" hidden="false" customHeight="false" outlineLevel="0" collapsed="false">
      <c r="A16" s="99" t="n">
        <v>2</v>
      </c>
      <c r="B16" s="101" t="s">
        <v>466</v>
      </c>
      <c r="C16" s="102" t="s">
        <v>467</v>
      </c>
      <c r="D16" s="103" t="n">
        <v>1767399.7</v>
      </c>
      <c r="E16" s="104" t="n">
        <v>125518.9</v>
      </c>
      <c r="F16" s="104" t="n">
        <v>1641880.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96"/>
      <c r="N16" s="98"/>
    </row>
    <row r="17" customFormat="false" ht="15" hidden="false" customHeight="false" outlineLevel="0" collapsed="false">
      <c r="A17" s="99" t="n">
        <v>3</v>
      </c>
      <c r="B17" s="101" t="s">
        <v>468</v>
      </c>
      <c r="C17" s="102" t="s">
        <v>469</v>
      </c>
      <c r="D17" s="103" t="n">
        <v>181593.3</v>
      </c>
      <c r="E17" s="104" t="n">
        <v>3655.8</v>
      </c>
      <c r="F17" s="104" t="n">
        <v>177937.5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96"/>
      <c r="N17" s="98"/>
    </row>
    <row r="18" customFormat="false" ht="15" hidden="false" customHeight="false" outlineLevel="0" collapsed="false">
      <c r="A18" s="99" t="n">
        <v>4</v>
      </c>
      <c r="B18" s="105" t="s">
        <v>470</v>
      </c>
      <c r="C18" s="106" t="s">
        <v>471</v>
      </c>
      <c r="D18" s="107" t="n">
        <v>181593.3</v>
      </c>
      <c r="E18" s="108" t="n">
        <v>3655.8</v>
      </c>
      <c r="F18" s="108" t="n">
        <v>177937.5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9"/>
      <c r="N18" s="98"/>
    </row>
    <row r="19" customFormat="false" ht="15" hidden="false" customHeight="false" outlineLevel="0" collapsed="false">
      <c r="A19" s="99" t="n">
        <v>5</v>
      </c>
      <c r="B19" s="101" t="s">
        <v>472</v>
      </c>
      <c r="C19" s="102" t="s">
        <v>473</v>
      </c>
      <c r="D19" s="103" t="n">
        <v>432374.8</v>
      </c>
      <c r="E19" s="104" t="n">
        <v>109824.2</v>
      </c>
      <c r="F19" s="104" t="n">
        <v>322550.6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96"/>
      <c r="N19" s="98"/>
    </row>
    <row r="20" customFormat="false" ht="15" hidden="false" customHeight="false" outlineLevel="0" collapsed="false">
      <c r="A20" s="99" t="n">
        <v>6</v>
      </c>
      <c r="B20" s="105" t="s">
        <v>474</v>
      </c>
      <c r="C20" s="106" t="s">
        <v>475</v>
      </c>
      <c r="D20" s="107" t="n">
        <v>29135.3</v>
      </c>
      <c r="E20" s="108" t="n">
        <v>29135.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9"/>
      <c r="N20" s="98"/>
    </row>
    <row r="21" customFormat="false" ht="15" hidden="false" customHeight="false" outlineLevel="0" collapsed="false">
      <c r="A21" s="99" t="n">
        <v>7</v>
      </c>
      <c r="B21" s="105" t="s">
        <v>476</v>
      </c>
      <c r="C21" s="106" t="s">
        <v>477</v>
      </c>
      <c r="D21" s="107" t="n">
        <v>358709.1</v>
      </c>
      <c r="E21" s="108" t="n">
        <v>47202.6</v>
      </c>
      <c r="F21" s="108" t="n">
        <v>311506.5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9"/>
      <c r="N21" s="98"/>
    </row>
    <row r="22" customFormat="false" ht="15" hidden="false" customHeight="false" outlineLevel="0" collapsed="false">
      <c r="A22" s="99" t="n">
        <v>8</v>
      </c>
      <c r="B22" s="105" t="s">
        <v>478</v>
      </c>
      <c r="C22" s="106" t="s">
        <v>479</v>
      </c>
      <c r="D22" s="107" t="n">
        <v>422.1</v>
      </c>
      <c r="E22" s="108" t="n">
        <v>0</v>
      </c>
      <c r="F22" s="108" t="n">
        <v>422.1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9"/>
      <c r="N22" s="98"/>
    </row>
    <row r="23" customFormat="false" ht="15" hidden="false" customHeight="false" outlineLevel="0" collapsed="false">
      <c r="A23" s="99" t="n">
        <v>9</v>
      </c>
      <c r="B23" s="105" t="s">
        <v>480</v>
      </c>
      <c r="C23" s="106" t="s">
        <v>481</v>
      </c>
      <c r="D23" s="107" t="n">
        <v>28647</v>
      </c>
      <c r="E23" s="108" t="n">
        <v>25543.4</v>
      </c>
      <c r="F23" s="108" t="n">
        <v>3103.6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9"/>
      <c r="N23" s="98"/>
    </row>
    <row r="24" customFormat="false" ht="38.25" hidden="false" customHeight="false" outlineLevel="0" collapsed="false">
      <c r="A24" s="99" t="n">
        <v>10</v>
      </c>
      <c r="B24" s="105" t="s">
        <v>482</v>
      </c>
      <c r="C24" s="106" t="s">
        <v>483</v>
      </c>
      <c r="D24" s="107" t="n">
        <v>15461.3</v>
      </c>
      <c r="E24" s="108" t="n">
        <v>7942.9</v>
      </c>
      <c r="F24" s="108" t="n">
        <v>7518.4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9"/>
      <c r="N24" s="98"/>
    </row>
    <row r="25" customFormat="false" ht="15" hidden="false" customHeight="false" outlineLevel="0" collapsed="false">
      <c r="A25" s="99" t="n">
        <v>11</v>
      </c>
      <c r="B25" s="101" t="s">
        <v>484</v>
      </c>
      <c r="C25" s="102" t="s">
        <v>485</v>
      </c>
      <c r="D25" s="103" t="n">
        <v>0.5</v>
      </c>
      <c r="E25" s="104" t="n">
        <v>0</v>
      </c>
      <c r="F25" s="104" t="n">
        <v>0.5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96"/>
      <c r="N25" s="98"/>
    </row>
    <row r="26" customFormat="false" ht="15" hidden="false" customHeight="false" outlineLevel="0" collapsed="false">
      <c r="A26" s="99" t="n">
        <v>12</v>
      </c>
      <c r="B26" s="101" t="s">
        <v>486</v>
      </c>
      <c r="C26" s="102" t="s">
        <v>487</v>
      </c>
      <c r="D26" s="103" t="n">
        <v>0.5</v>
      </c>
      <c r="E26" s="104" t="n">
        <v>0</v>
      </c>
      <c r="F26" s="104" t="n">
        <v>0.5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96"/>
      <c r="N26" s="98"/>
    </row>
    <row r="27" customFormat="false" ht="25.5" hidden="false" customHeight="false" outlineLevel="0" collapsed="false">
      <c r="A27" s="99" t="n">
        <v>13</v>
      </c>
      <c r="B27" s="101" t="s">
        <v>488</v>
      </c>
      <c r="C27" s="102" t="s">
        <v>489</v>
      </c>
      <c r="D27" s="103" t="n">
        <v>0.5</v>
      </c>
      <c r="E27" s="104" t="n">
        <v>0</v>
      </c>
      <c r="F27" s="104" t="n">
        <v>0.5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96"/>
      <c r="N27" s="98"/>
    </row>
    <row r="28" customFormat="false" ht="25.5" hidden="false" customHeight="false" outlineLevel="0" collapsed="false">
      <c r="A28" s="99" t="n">
        <v>14</v>
      </c>
      <c r="B28" s="105" t="s">
        <v>490</v>
      </c>
      <c r="C28" s="106" t="s">
        <v>491</v>
      </c>
      <c r="D28" s="107" t="n">
        <v>0.5</v>
      </c>
      <c r="E28" s="108" t="n">
        <v>0</v>
      </c>
      <c r="F28" s="108" t="n">
        <v>0.5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9"/>
      <c r="N28" s="98"/>
    </row>
    <row r="29" customFormat="false" ht="25.5" hidden="false" customHeight="false" outlineLevel="0" collapsed="false">
      <c r="A29" s="99" t="n">
        <v>15</v>
      </c>
      <c r="B29" s="101" t="s">
        <v>492</v>
      </c>
      <c r="C29" s="102" t="s">
        <v>493</v>
      </c>
      <c r="D29" s="103" t="n">
        <v>156608.1</v>
      </c>
      <c r="E29" s="104" t="n">
        <v>715.8</v>
      </c>
      <c r="F29" s="104" t="n">
        <v>155892.3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96"/>
      <c r="N29" s="98"/>
    </row>
    <row r="30" customFormat="false" ht="15" hidden="false" customHeight="false" outlineLevel="0" collapsed="false">
      <c r="A30" s="99" t="n">
        <v>16</v>
      </c>
      <c r="B30" s="101" t="s">
        <v>494</v>
      </c>
      <c r="C30" s="102" t="s">
        <v>495</v>
      </c>
      <c r="D30" s="103" t="n">
        <v>156608.1</v>
      </c>
      <c r="E30" s="104" t="n">
        <v>715.8</v>
      </c>
      <c r="F30" s="104" t="n">
        <v>155892.3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96"/>
      <c r="N30" s="98"/>
    </row>
    <row r="31" customFormat="false" ht="15" hidden="false" customHeight="false" outlineLevel="0" collapsed="false">
      <c r="A31" s="99" t="n">
        <v>17</v>
      </c>
      <c r="B31" s="101" t="s">
        <v>496</v>
      </c>
      <c r="C31" s="102" t="s">
        <v>497</v>
      </c>
      <c r="D31" s="103" t="n">
        <v>134702.6</v>
      </c>
      <c r="E31" s="104" t="n">
        <v>111.1</v>
      </c>
      <c r="F31" s="104" t="n">
        <v>134591.5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96"/>
      <c r="N31" s="98"/>
    </row>
    <row r="32" customFormat="false" ht="15" hidden="false" customHeight="false" outlineLevel="0" collapsed="false">
      <c r="A32" s="99" t="n">
        <v>18</v>
      </c>
      <c r="B32" s="105" t="s">
        <v>498</v>
      </c>
      <c r="C32" s="106" t="s">
        <v>499</v>
      </c>
      <c r="D32" s="107" t="n">
        <v>130206.7</v>
      </c>
      <c r="E32" s="108" t="n">
        <v>111.1</v>
      </c>
      <c r="F32" s="108" t="n">
        <v>130095.6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9"/>
      <c r="N32" s="98"/>
    </row>
    <row r="33" customFormat="false" ht="15" hidden="false" customHeight="false" outlineLevel="0" collapsed="false">
      <c r="A33" s="99" t="n">
        <v>19</v>
      </c>
      <c r="B33" s="105" t="s">
        <v>500</v>
      </c>
      <c r="C33" s="106" t="s">
        <v>501</v>
      </c>
      <c r="D33" s="107" t="n">
        <v>4495.9</v>
      </c>
      <c r="E33" s="108" t="n">
        <v>0</v>
      </c>
      <c r="F33" s="108" t="n">
        <v>4495.9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9"/>
      <c r="N33" s="98"/>
    </row>
    <row r="34" customFormat="false" ht="15" hidden="false" customHeight="false" outlineLevel="0" collapsed="false">
      <c r="A34" s="99" t="n">
        <v>20</v>
      </c>
      <c r="B34" s="105" t="s">
        <v>502</v>
      </c>
      <c r="C34" s="106" t="s">
        <v>503</v>
      </c>
      <c r="D34" s="107" t="n">
        <v>3199.6</v>
      </c>
      <c r="E34" s="108" t="n">
        <v>0</v>
      </c>
      <c r="F34" s="108" t="n">
        <v>3199.6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9"/>
      <c r="N34" s="98"/>
    </row>
    <row r="35" customFormat="false" ht="15" hidden="false" customHeight="false" outlineLevel="0" collapsed="false">
      <c r="A35" s="99" t="n">
        <v>21</v>
      </c>
      <c r="B35" s="105" t="s">
        <v>504</v>
      </c>
      <c r="C35" s="106" t="s">
        <v>505</v>
      </c>
      <c r="D35" s="107" t="n">
        <v>18705.9</v>
      </c>
      <c r="E35" s="108" t="n">
        <v>604.7</v>
      </c>
      <c r="F35" s="108" t="n">
        <v>18101.2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9"/>
      <c r="N35" s="98"/>
    </row>
    <row r="36" customFormat="false" ht="25.5" hidden="false" customHeight="false" outlineLevel="0" collapsed="false">
      <c r="A36" s="99" t="n">
        <v>22</v>
      </c>
      <c r="B36" s="101" t="s">
        <v>506</v>
      </c>
      <c r="C36" s="102" t="s">
        <v>507</v>
      </c>
      <c r="D36" s="103" t="n">
        <v>996823</v>
      </c>
      <c r="E36" s="104" t="n">
        <v>11323.1</v>
      </c>
      <c r="F36" s="104" t="n">
        <v>985499.9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96"/>
      <c r="N36" s="98"/>
    </row>
    <row r="37" customFormat="false" ht="25.5" hidden="false" customHeight="false" outlineLevel="0" collapsed="false">
      <c r="A37" s="99" t="n">
        <v>23</v>
      </c>
      <c r="B37" s="101" t="s">
        <v>508</v>
      </c>
      <c r="C37" s="102" t="s">
        <v>509</v>
      </c>
      <c r="D37" s="103" t="n">
        <v>31835.6</v>
      </c>
      <c r="E37" s="104" t="n">
        <v>11323.1</v>
      </c>
      <c r="F37" s="104" t="n">
        <v>20512.5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96"/>
      <c r="N37" s="98"/>
    </row>
    <row r="38" customFormat="false" ht="15" hidden="false" customHeight="false" outlineLevel="0" collapsed="false">
      <c r="A38" s="99" t="n">
        <v>24</v>
      </c>
      <c r="B38" s="105" t="s">
        <v>510</v>
      </c>
      <c r="C38" s="106" t="s">
        <v>511</v>
      </c>
      <c r="D38" s="107" t="n">
        <v>22931.6</v>
      </c>
      <c r="E38" s="108" t="n">
        <v>11323.1</v>
      </c>
      <c r="F38" s="108" t="n">
        <v>11608.5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9"/>
      <c r="N38" s="98"/>
    </row>
    <row r="39" customFormat="false" ht="25.5" hidden="false" customHeight="false" outlineLevel="0" collapsed="false">
      <c r="A39" s="99" t="n">
        <v>25</v>
      </c>
      <c r="B39" s="105" t="s">
        <v>512</v>
      </c>
      <c r="C39" s="106" t="s">
        <v>513</v>
      </c>
      <c r="D39" s="107" t="n">
        <v>8904</v>
      </c>
      <c r="E39" s="108" t="n">
        <v>0</v>
      </c>
      <c r="F39" s="108" t="n">
        <v>8904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9"/>
      <c r="N39" s="98"/>
    </row>
    <row r="40" customFormat="false" ht="25.5" hidden="false" customHeight="false" outlineLevel="0" collapsed="false">
      <c r="A40" s="99" t="n">
        <v>26</v>
      </c>
      <c r="B40" s="101" t="s">
        <v>514</v>
      </c>
      <c r="C40" s="102" t="s">
        <v>515</v>
      </c>
      <c r="D40" s="103" t="n">
        <v>964987.4</v>
      </c>
      <c r="E40" s="104" t="n">
        <v>0</v>
      </c>
      <c r="F40" s="104" t="n">
        <v>964987.4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96"/>
      <c r="N40" s="98"/>
    </row>
    <row r="41" customFormat="false" ht="25.5" hidden="false" customHeight="false" outlineLevel="0" collapsed="false">
      <c r="A41" s="99" t="n">
        <v>27</v>
      </c>
      <c r="B41" s="105" t="s">
        <v>516</v>
      </c>
      <c r="C41" s="106" t="s">
        <v>515</v>
      </c>
      <c r="D41" s="107" t="n">
        <v>964987.4</v>
      </c>
      <c r="E41" s="108" t="n">
        <v>0</v>
      </c>
      <c r="F41" s="108" t="n">
        <v>964987.4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9"/>
      <c r="N41" s="98"/>
    </row>
    <row r="42" customFormat="false" ht="15" hidden="false" customHeight="false" outlineLevel="0" collapsed="false">
      <c r="A42" s="99" t="n">
        <v>28</v>
      </c>
      <c r="B42" s="101" t="s">
        <v>517</v>
      </c>
      <c r="C42" s="102" t="s">
        <v>518</v>
      </c>
      <c r="D42" s="103" t="n">
        <v>24190735.6</v>
      </c>
      <c r="E42" s="104" t="n">
        <v>0</v>
      </c>
      <c r="F42" s="104" t="n">
        <v>24190735.6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96"/>
      <c r="N42" s="98"/>
    </row>
    <row r="43" customFormat="false" ht="15" hidden="false" customHeight="false" outlineLevel="0" collapsed="false">
      <c r="A43" s="99" t="n">
        <v>29</v>
      </c>
      <c r="B43" s="101" t="s">
        <v>519</v>
      </c>
      <c r="C43" s="102" t="s">
        <v>520</v>
      </c>
      <c r="D43" s="103" t="n">
        <v>24190735.6</v>
      </c>
      <c r="E43" s="104" t="n">
        <v>0</v>
      </c>
      <c r="F43" s="104" t="n">
        <v>24190735.6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96"/>
      <c r="N43" s="98"/>
    </row>
    <row r="44" customFormat="false" ht="15" hidden="false" customHeight="false" outlineLevel="0" collapsed="false">
      <c r="A44" s="99" t="n">
        <v>30</v>
      </c>
      <c r="B44" s="101" t="s">
        <v>521</v>
      </c>
      <c r="C44" s="102" t="s">
        <v>522</v>
      </c>
      <c r="D44" s="103" t="n">
        <v>24190735.6</v>
      </c>
      <c r="E44" s="104" t="n">
        <v>0</v>
      </c>
      <c r="F44" s="104" t="n">
        <v>24190735.6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96"/>
      <c r="N44" s="98"/>
    </row>
    <row r="45" customFormat="false" ht="15" hidden="false" customHeight="false" outlineLevel="0" collapsed="false">
      <c r="A45" s="99" t="n">
        <v>31</v>
      </c>
      <c r="B45" s="101" t="s">
        <v>523</v>
      </c>
      <c r="C45" s="102" t="s">
        <v>520</v>
      </c>
      <c r="D45" s="103" t="n">
        <v>24190735.6</v>
      </c>
      <c r="E45" s="104" t="n">
        <v>0</v>
      </c>
      <c r="F45" s="104" t="n">
        <v>24190735.6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96"/>
      <c r="N45" s="98"/>
    </row>
    <row r="46" customFormat="false" ht="25.5" hidden="false" customHeight="false" outlineLevel="0" collapsed="false">
      <c r="A46" s="99" t="n">
        <v>32</v>
      </c>
      <c r="B46" s="105" t="s">
        <v>524</v>
      </c>
      <c r="C46" s="106" t="s">
        <v>525</v>
      </c>
      <c r="D46" s="107" t="n">
        <v>894</v>
      </c>
      <c r="E46" s="108" t="n">
        <v>0</v>
      </c>
      <c r="F46" s="108" t="n">
        <v>894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9"/>
      <c r="N46" s="98"/>
    </row>
    <row r="47" customFormat="false" ht="15" hidden="false" customHeight="false" outlineLevel="0" collapsed="false">
      <c r="A47" s="99" t="n">
        <v>33</v>
      </c>
      <c r="B47" s="105" t="s">
        <v>526</v>
      </c>
      <c r="C47" s="106" t="s">
        <v>527</v>
      </c>
      <c r="D47" s="107" t="n">
        <v>24189841.6</v>
      </c>
      <c r="E47" s="108" t="n">
        <v>0</v>
      </c>
      <c r="F47" s="108" t="n">
        <v>24189841.6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9"/>
      <c r="N47" s="98"/>
    </row>
    <row r="48" customFormat="false" ht="15" hidden="false" customHeight="false" outlineLevel="0" collapsed="false">
      <c r="A48" s="99" t="n">
        <v>34</v>
      </c>
      <c r="B48" s="101" t="s">
        <v>464</v>
      </c>
      <c r="C48" s="102" t="s">
        <v>528</v>
      </c>
      <c r="D48" s="103" t="n">
        <v>25958135.3</v>
      </c>
      <c r="E48" s="104" t="n">
        <v>125518.9</v>
      </c>
      <c r="F48" s="104" t="n">
        <v>25832616.4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96"/>
      <c r="N48" s="98"/>
    </row>
    <row r="49" customFormat="false" ht="15" hidden="false" customHeight="false" outlineLevel="0" collapsed="false">
      <c r="A49" s="99" t="n">
        <v>35</v>
      </c>
      <c r="B49" s="101" t="s">
        <v>464</v>
      </c>
      <c r="C49" s="102" t="s">
        <v>529</v>
      </c>
      <c r="D49" s="103" t="n">
        <v>25958135.3</v>
      </c>
      <c r="E49" s="104" t="n">
        <v>125518.9</v>
      </c>
      <c r="F49" s="104" t="n">
        <v>25832616.4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96"/>
      <c r="N49" s="98"/>
    </row>
    <row r="50" customFormat="false" ht="15" hidden="false" customHeight="false" outlineLevel="0" collapsed="false">
      <c r="C50" s="110"/>
    </row>
    <row r="51" customFormat="false" ht="15" hidden="false" customHeight="false" outlineLevel="0" collapsed="false">
      <c r="C51" s="110"/>
    </row>
    <row r="52" customFormat="false" ht="15" hidden="false" customHeight="true" outlineLevel="0" collapsed="false">
      <c r="C52" s="11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9">
    <mergeCell ref="E1:M1"/>
    <mergeCell ref="C2:L2"/>
    <mergeCell ref="C3:L3"/>
    <mergeCell ref="C5:L5"/>
    <mergeCell ref="A6:B6"/>
    <mergeCell ref="C6:L6"/>
    <mergeCell ref="C7:L7"/>
    <mergeCell ref="C8:L8"/>
    <mergeCell ref="C9:L9"/>
    <mergeCell ref="A11:A12"/>
    <mergeCell ref="B11:B12"/>
    <mergeCell ref="C11:C12"/>
    <mergeCell ref="D11:D12"/>
    <mergeCell ref="E11:G11"/>
    <mergeCell ref="H11:H12"/>
    <mergeCell ref="I11:K11"/>
    <mergeCell ref="L11:L12"/>
    <mergeCell ref="M11:M12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15.13"/>
    <col collapsed="false" customWidth="true" hidden="false" outlineLevel="0" max="3" min="3" style="86" width="40.7"/>
    <col collapsed="false" customWidth="true" hidden="false" outlineLevel="0" max="8" min="4" style="86" width="15.7"/>
    <col collapsed="false" customWidth="true" hidden="false" outlineLevel="0" max="9" min="9" style="86" width="13.28"/>
    <col collapsed="false" customWidth="true" hidden="false" outlineLevel="0" max="11" min="10" style="86" width="13.56"/>
    <col collapsed="false" customWidth="true" hidden="false" outlineLevel="0" max="12" min="12" style="86" width="14.7"/>
    <col collapsed="false" customWidth="true" hidden="false" outlineLevel="0" max="13" min="13" style="86" width="30.56"/>
    <col collapsed="false" customWidth="false" hidden="false" outlineLevel="0" max="257" min="14" style="86" width="9.14"/>
  </cols>
  <sheetData>
    <row r="1" customFormat="false" ht="26.45" hidden="false" customHeight="true" outlineLevel="0" collapsed="false">
      <c r="A1" s="96" t="s">
        <v>450</v>
      </c>
      <c r="B1" s="97" t="s">
        <v>451</v>
      </c>
      <c r="C1" s="97" t="s">
        <v>452</v>
      </c>
      <c r="D1" s="97" t="s">
        <v>453</v>
      </c>
      <c r="E1" s="96" t="s">
        <v>454</v>
      </c>
      <c r="F1" s="96"/>
      <c r="G1" s="96"/>
      <c r="H1" s="97" t="s">
        <v>455</v>
      </c>
      <c r="I1" s="96" t="s">
        <v>456</v>
      </c>
      <c r="J1" s="96"/>
      <c r="K1" s="96"/>
      <c r="L1" s="97" t="s">
        <v>457</v>
      </c>
      <c r="M1" s="96" t="s">
        <v>458</v>
      </c>
      <c r="N1" s="98"/>
    </row>
    <row r="2" customFormat="false" ht="42" hidden="false" customHeight="true" outlineLevel="0" collapsed="false">
      <c r="A2" s="96"/>
      <c r="B2" s="97"/>
      <c r="C2" s="97"/>
      <c r="D2" s="97"/>
      <c r="E2" s="97" t="s">
        <v>459</v>
      </c>
      <c r="F2" s="97" t="s">
        <v>460</v>
      </c>
      <c r="G2" s="97" t="s">
        <v>461</v>
      </c>
      <c r="H2" s="97"/>
      <c r="I2" s="97" t="s">
        <v>459</v>
      </c>
      <c r="J2" s="97" t="s">
        <v>460</v>
      </c>
      <c r="K2" s="97" t="s">
        <v>461</v>
      </c>
      <c r="L2" s="97"/>
      <c r="M2" s="96"/>
      <c r="N2" s="98"/>
    </row>
    <row r="3" customFormat="false" ht="15" hidden="false" customHeight="false" outlineLevel="0" collapsed="false">
      <c r="A3" s="99" t="s">
        <v>462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  <c r="N3" s="98"/>
    </row>
    <row r="4" customFormat="false" ht="15" hidden="false" customHeight="true" outlineLevel="0" collapsed="false">
      <c r="A4" s="96" t="s">
        <v>53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8"/>
    </row>
    <row r="5" customFormat="false" ht="25.5" hidden="false" customHeight="false" outlineLevel="0" collapsed="false">
      <c r="A5" s="99" t="n">
        <v>1</v>
      </c>
      <c r="B5" s="101" t="s">
        <v>464</v>
      </c>
      <c r="C5" s="102" t="s">
        <v>531</v>
      </c>
      <c r="D5" s="112" t="n">
        <v>177168.9</v>
      </c>
      <c r="E5" s="104" t="n">
        <v>19862.7</v>
      </c>
      <c r="F5" s="104" t="n">
        <v>157306.2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96"/>
      <c r="N5" s="98"/>
    </row>
    <row r="6" customFormat="false" ht="15" hidden="false" customHeight="false" outlineLevel="0" collapsed="false">
      <c r="A6" s="99" t="n">
        <v>2</v>
      </c>
      <c r="B6" s="101" t="s">
        <v>532</v>
      </c>
      <c r="C6" s="102" t="s">
        <v>533</v>
      </c>
      <c r="D6" s="112" t="n">
        <v>171360.9</v>
      </c>
      <c r="E6" s="104" t="n">
        <v>14086.4</v>
      </c>
      <c r="F6" s="104" t="n">
        <v>157274.5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96"/>
      <c r="N6" s="98"/>
    </row>
    <row r="7" customFormat="false" ht="15" hidden="false" customHeight="false" outlineLevel="0" collapsed="false">
      <c r="A7" s="99" t="n">
        <v>3</v>
      </c>
      <c r="B7" s="101" t="s">
        <v>534</v>
      </c>
      <c r="C7" s="102" t="s">
        <v>535</v>
      </c>
      <c r="D7" s="112" t="n">
        <v>171360.9</v>
      </c>
      <c r="E7" s="104" t="n">
        <v>14086.4</v>
      </c>
      <c r="F7" s="104" t="n">
        <v>157274.5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96"/>
      <c r="N7" s="98"/>
    </row>
    <row r="8" customFormat="false" ht="15" hidden="false" customHeight="false" outlineLevel="0" collapsed="false">
      <c r="A8" s="99" t="n">
        <v>4</v>
      </c>
      <c r="B8" s="105" t="s">
        <v>536</v>
      </c>
      <c r="C8" s="106" t="s">
        <v>537</v>
      </c>
      <c r="D8" s="113" t="n">
        <v>171360.9</v>
      </c>
      <c r="E8" s="108" t="n">
        <v>14086.4</v>
      </c>
      <c r="F8" s="108" t="n">
        <v>157274.5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/>
      <c r="N8" s="98"/>
    </row>
    <row r="9" customFormat="false" ht="15" hidden="false" customHeight="false" outlineLevel="0" collapsed="false">
      <c r="A9" s="99" t="n">
        <v>5</v>
      </c>
      <c r="B9" s="101" t="s">
        <v>538</v>
      </c>
      <c r="C9" s="102" t="s">
        <v>539</v>
      </c>
      <c r="D9" s="112" t="n">
        <v>5808</v>
      </c>
      <c r="E9" s="104" t="n">
        <v>5776.3</v>
      </c>
      <c r="F9" s="104" t="n">
        <v>31.7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96"/>
      <c r="N9" s="98"/>
    </row>
    <row r="10" customFormat="false" ht="15" hidden="false" customHeight="false" outlineLevel="0" collapsed="false">
      <c r="A10" s="99" t="n">
        <v>6</v>
      </c>
      <c r="B10" s="105" t="s">
        <v>540</v>
      </c>
      <c r="C10" s="106" t="s">
        <v>541</v>
      </c>
      <c r="D10" s="113" t="n">
        <v>5808</v>
      </c>
      <c r="E10" s="108" t="n">
        <v>5776.3</v>
      </c>
      <c r="F10" s="108" t="n">
        <v>31.7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/>
      <c r="N10" s="98"/>
    </row>
    <row r="11" customFormat="false" ht="15" hidden="false" customHeight="false" outlineLevel="0" collapsed="false">
      <c r="A11" s="99" t="n">
        <v>7</v>
      </c>
      <c r="B11" s="101" t="s">
        <v>464</v>
      </c>
      <c r="C11" s="102" t="s">
        <v>542</v>
      </c>
      <c r="D11" s="112" t="n">
        <v>254210.1</v>
      </c>
      <c r="E11" s="104" t="n">
        <v>80816</v>
      </c>
      <c r="F11" s="104" t="n">
        <v>173394.1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96"/>
      <c r="N11" s="98"/>
    </row>
    <row r="12" customFormat="false" ht="15" hidden="false" customHeight="false" outlineLevel="0" collapsed="false">
      <c r="A12" s="99" t="n">
        <v>8</v>
      </c>
      <c r="B12" s="101" t="s">
        <v>543</v>
      </c>
      <c r="C12" s="102" t="s">
        <v>544</v>
      </c>
      <c r="D12" s="112" t="n">
        <v>254210.1</v>
      </c>
      <c r="E12" s="104" t="n">
        <v>80816</v>
      </c>
      <c r="F12" s="104" t="n">
        <v>173394.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96"/>
      <c r="N12" s="98"/>
    </row>
    <row r="13" customFormat="false" ht="25.5" hidden="false" customHeight="false" outlineLevel="0" collapsed="false">
      <c r="A13" s="99" t="n">
        <v>9</v>
      </c>
      <c r="B13" s="101" t="s">
        <v>545</v>
      </c>
      <c r="C13" s="102" t="s">
        <v>546</v>
      </c>
      <c r="D13" s="112" t="n">
        <v>254210.1</v>
      </c>
      <c r="E13" s="104" t="n">
        <v>80816</v>
      </c>
      <c r="F13" s="104" t="n">
        <v>173394.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96"/>
      <c r="N13" s="98"/>
    </row>
    <row r="14" customFormat="false" ht="15" hidden="false" customHeight="false" outlineLevel="0" collapsed="false">
      <c r="A14" s="99" t="n">
        <v>10</v>
      </c>
      <c r="B14" s="105" t="s">
        <v>547</v>
      </c>
      <c r="C14" s="106" t="s">
        <v>548</v>
      </c>
      <c r="D14" s="113" t="n">
        <v>254210.1</v>
      </c>
      <c r="E14" s="108" t="n">
        <v>80816</v>
      </c>
      <c r="F14" s="108" t="n">
        <v>173394.1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9"/>
      <c r="N14" s="98"/>
    </row>
    <row r="15" customFormat="false" ht="15" hidden="false" customHeight="false" outlineLevel="0" collapsed="false">
      <c r="A15" s="99" t="n">
        <v>11</v>
      </c>
      <c r="B15" s="101" t="s">
        <v>464</v>
      </c>
      <c r="C15" s="102" t="s">
        <v>465</v>
      </c>
      <c r="D15" s="112" t="n">
        <v>2352606.3</v>
      </c>
      <c r="E15" s="104" t="n">
        <v>642092.1</v>
      </c>
      <c r="F15" s="104" t="n">
        <v>1710514.2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96"/>
      <c r="N15" s="98"/>
    </row>
    <row r="16" customFormat="false" ht="15" hidden="false" customHeight="false" outlineLevel="0" collapsed="false">
      <c r="A16" s="99" t="n">
        <v>12</v>
      </c>
      <c r="B16" s="101" t="s">
        <v>466</v>
      </c>
      <c r="C16" s="102" t="s">
        <v>467</v>
      </c>
      <c r="D16" s="112" t="n">
        <v>1672343.4</v>
      </c>
      <c r="E16" s="104" t="n">
        <v>39.2</v>
      </c>
      <c r="F16" s="104" t="n">
        <v>1672304.2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96"/>
      <c r="N16" s="98"/>
    </row>
    <row r="17" customFormat="false" ht="15" hidden="false" customHeight="false" outlineLevel="0" collapsed="false">
      <c r="A17" s="99" t="n">
        <v>13</v>
      </c>
      <c r="B17" s="101" t="s">
        <v>468</v>
      </c>
      <c r="C17" s="102" t="s">
        <v>469</v>
      </c>
      <c r="D17" s="112" t="n">
        <v>33763.4</v>
      </c>
      <c r="E17" s="104" t="n">
        <v>0</v>
      </c>
      <c r="F17" s="104" t="n">
        <v>33763.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96"/>
      <c r="N17" s="98"/>
    </row>
    <row r="18" customFormat="false" ht="15" hidden="false" customHeight="false" outlineLevel="0" collapsed="false">
      <c r="A18" s="99" t="n">
        <v>14</v>
      </c>
      <c r="B18" s="105" t="s">
        <v>470</v>
      </c>
      <c r="C18" s="106" t="s">
        <v>471</v>
      </c>
      <c r="D18" s="113" t="n">
        <v>275</v>
      </c>
      <c r="E18" s="108" t="n">
        <v>0</v>
      </c>
      <c r="F18" s="108" t="n">
        <v>275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9"/>
      <c r="N18" s="98"/>
    </row>
    <row r="19" customFormat="false" ht="15" hidden="false" customHeight="false" outlineLevel="0" collapsed="false">
      <c r="A19" s="99" t="n">
        <v>15</v>
      </c>
      <c r="B19" s="105" t="s">
        <v>549</v>
      </c>
      <c r="C19" s="106" t="s">
        <v>550</v>
      </c>
      <c r="D19" s="113" t="n">
        <v>33488.4</v>
      </c>
      <c r="E19" s="108" t="n">
        <v>0</v>
      </c>
      <c r="F19" s="108" t="n">
        <v>33488.4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9"/>
      <c r="N19" s="98"/>
    </row>
    <row r="20" customFormat="false" ht="15" hidden="false" customHeight="false" outlineLevel="0" collapsed="false">
      <c r="A20" s="99" t="n">
        <v>16</v>
      </c>
      <c r="B20" s="101" t="s">
        <v>472</v>
      </c>
      <c r="C20" s="102" t="s">
        <v>473</v>
      </c>
      <c r="D20" s="112" t="n">
        <v>3429.9</v>
      </c>
      <c r="E20" s="104" t="n">
        <v>0</v>
      </c>
      <c r="F20" s="104" t="n">
        <v>3429.9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96"/>
      <c r="N20" s="98"/>
    </row>
    <row r="21" customFormat="false" ht="15" hidden="false" customHeight="false" outlineLevel="0" collapsed="false">
      <c r="A21" s="99" t="n">
        <v>17</v>
      </c>
      <c r="B21" s="105" t="s">
        <v>474</v>
      </c>
      <c r="C21" s="106" t="s">
        <v>475</v>
      </c>
      <c r="D21" s="113" t="n">
        <v>3007.8</v>
      </c>
      <c r="E21" s="108" t="n">
        <v>0</v>
      </c>
      <c r="F21" s="108" t="n">
        <v>3007.8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9"/>
      <c r="N21" s="98"/>
    </row>
    <row r="22" customFormat="false" ht="15" hidden="false" customHeight="false" outlineLevel="0" collapsed="false">
      <c r="A22" s="99" t="n">
        <v>18</v>
      </c>
      <c r="B22" s="105" t="s">
        <v>478</v>
      </c>
      <c r="C22" s="106" t="s">
        <v>479</v>
      </c>
      <c r="D22" s="113" t="n">
        <v>422.1</v>
      </c>
      <c r="E22" s="108" t="n">
        <v>0</v>
      </c>
      <c r="F22" s="108" t="n">
        <v>422.1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9"/>
      <c r="N22" s="98"/>
    </row>
    <row r="23" customFormat="false" ht="25.5" hidden="false" customHeight="false" outlineLevel="0" collapsed="false">
      <c r="A23" s="99" t="n">
        <v>19</v>
      </c>
      <c r="B23" s="101" t="s">
        <v>506</v>
      </c>
      <c r="C23" s="102" t="s">
        <v>507</v>
      </c>
      <c r="D23" s="112" t="n">
        <v>1635150.1</v>
      </c>
      <c r="E23" s="104" t="n">
        <v>39.2</v>
      </c>
      <c r="F23" s="104" t="n">
        <v>1635110.9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96"/>
      <c r="N23" s="98"/>
    </row>
    <row r="24" customFormat="false" ht="15" hidden="false" customHeight="false" outlineLevel="0" collapsed="false">
      <c r="A24" s="99" t="n">
        <v>20</v>
      </c>
      <c r="B24" s="105" t="s">
        <v>551</v>
      </c>
      <c r="C24" s="106" t="s">
        <v>552</v>
      </c>
      <c r="D24" s="113" t="n">
        <v>95171.9</v>
      </c>
      <c r="E24" s="108" t="n">
        <v>0</v>
      </c>
      <c r="F24" s="108" t="n">
        <v>95171.9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9"/>
      <c r="N24" s="98"/>
    </row>
    <row r="25" customFormat="false" ht="25.5" hidden="false" customHeight="false" outlineLevel="0" collapsed="false">
      <c r="A25" s="99" t="n">
        <v>21</v>
      </c>
      <c r="B25" s="101" t="s">
        <v>508</v>
      </c>
      <c r="C25" s="102" t="s">
        <v>509</v>
      </c>
      <c r="D25" s="112" t="n">
        <v>1681.7</v>
      </c>
      <c r="E25" s="104" t="n">
        <v>39.2</v>
      </c>
      <c r="F25" s="104" t="n">
        <v>1642.5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96"/>
      <c r="N25" s="98"/>
    </row>
    <row r="26" customFormat="false" ht="15" hidden="false" customHeight="false" outlineLevel="0" collapsed="false">
      <c r="A26" s="99" t="n">
        <v>22</v>
      </c>
      <c r="B26" s="105" t="s">
        <v>510</v>
      </c>
      <c r="C26" s="106" t="s">
        <v>511</v>
      </c>
      <c r="D26" s="113" t="n">
        <v>39.2</v>
      </c>
      <c r="E26" s="108" t="n">
        <v>39.2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9"/>
      <c r="N26" s="98"/>
    </row>
    <row r="27" customFormat="false" ht="25.5" hidden="false" customHeight="false" outlineLevel="0" collapsed="false">
      <c r="A27" s="99" t="n">
        <v>23</v>
      </c>
      <c r="B27" s="105" t="s">
        <v>512</v>
      </c>
      <c r="C27" s="106" t="s">
        <v>513</v>
      </c>
      <c r="D27" s="113" t="n">
        <v>1642.5</v>
      </c>
      <c r="E27" s="108" t="n">
        <v>0</v>
      </c>
      <c r="F27" s="108" t="n">
        <v>1642.5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9"/>
      <c r="N27" s="98"/>
    </row>
    <row r="28" customFormat="false" ht="25.5" hidden="false" customHeight="false" outlineLevel="0" collapsed="false">
      <c r="A28" s="99" t="n">
        <v>24</v>
      </c>
      <c r="B28" s="101" t="s">
        <v>514</v>
      </c>
      <c r="C28" s="102" t="s">
        <v>515</v>
      </c>
      <c r="D28" s="112" t="n">
        <v>1538296.5</v>
      </c>
      <c r="E28" s="104" t="n">
        <v>0</v>
      </c>
      <c r="F28" s="104" t="n">
        <v>1538296.5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96"/>
      <c r="N28" s="98"/>
    </row>
    <row r="29" customFormat="false" ht="25.5" hidden="false" customHeight="false" outlineLevel="0" collapsed="false">
      <c r="A29" s="99" t="n">
        <v>25</v>
      </c>
      <c r="B29" s="105" t="s">
        <v>516</v>
      </c>
      <c r="C29" s="106" t="s">
        <v>515</v>
      </c>
      <c r="D29" s="113" t="n">
        <v>1538296.5</v>
      </c>
      <c r="E29" s="108" t="n">
        <v>0</v>
      </c>
      <c r="F29" s="108" t="n">
        <v>1538296.5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9"/>
      <c r="N29" s="98"/>
    </row>
    <row r="30" customFormat="false" ht="15" hidden="false" customHeight="false" outlineLevel="0" collapsed="false">
      <c r="A30" s="99" t="n">
        <v>26</v>
      </c>
      <c r="B30" s="101" t="s">
        <v>553</v>
      </c>
      <c r="C30" s="102" t="s">
        <v>554</v>
      </c>
      <c r="D30" s="112" t="n">
        <v>669362.9</v>
      </c>
      <c r="E30" s="104" t="n">
        <v>642052.9</v>
      </c>
      <c r="F30" s="104" t="n">
        <v>2731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96"/>
      <c r="N30" s="98"/>
    </row>
    <row r="31" customFormat="false" ht="15" hidden="false" customHeight="false" outlineLevel="0" collapsed="false">
      <c r="A31" s="99" t="n">
        <v>27</v>
      </c>
      <c r="B31" s="101" t="s">
        <v>555</v>
      </c>
      <c r="C31" s="102" t="s">
        <v>556</v>
      </c>
      <c r="D31" s="112" t="n">
        <v>669362.9</v>
      </c>
      <c r="E31" s="104" t="n">
        <v>642052.9</v>
      </c>
      <c r="F31" s="104" t="n">
        <v>2731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96"/>
      <c r="N31" s="98"/>
    </row>
    <row r="32" customFormat="false" ht="15" hidden="false" customHeight="false" outlineLevel="0" collapsed="false">
      <c r="A32" s="99" t="n">
        <v>28</v>
      </c>
      <c r="B32" s="101" t="s">
        <v>557</v>
      </c>
      <c r="C32" s="102" t="s">
        <v>487</v>
      </c>
      <c r="D32" s="112" t="n">
        <v>642052.9</v>
      </c>
      <c r="E32" s="104" t="n">
        <v>642052.9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96"/>
      <c r="N32" s="98"/>
    </row>
    <row r="33" customFormat="false" ht="15" hidden="false" customHeight="false" outlineLevel="0" collapsed="false">
      <c r="A33" s="99" t="n">
        <v>29</v>
      </c>
      <c r="B33" s="101" t="s">
        <v>558</v>
      </c>
      <c r="C33" s="102" t="s">
        <v>559</v>
      </c>
      <c r="D33" s="112" t="n">
        <v>642052.9</v>
      </c>
      <c r="E33" s="104" t="n">
        <v>642052.9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96"/>
      <c r="N33" s="98"/>
    </row>
    <row r="34" customFormat="false" ht="25.5" hidden="false" customHeight="false" outlineLevel="0" collapsed="false">
      <c r="A34" s="99" t="n">
        <v>30</v>
      </c>
      <c r="B34" s="105" t="s">
        <v>560</v>
      </c>
      <c r="C34" s="106" t="s">
        <v>561</v>
      </c>
      <c r="D34" s="113" t="n">
        <v>642052.9</v>
      </c>
      <c r="E34" s="108" t="n">
        <v>642052.9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9"/>
      <c r="N34" s="98"/>
    </row>
    <row r="35" customFormat="false" ht="25.5" hidden="false" customHeight="false" outlineLevel="0" collapsed="false">
      <c r="A35" s="99" t="n">
        <v>31</v>
      </c>
      <c r="B35" s="101" t="s">
        <v>562</v>
      </c>
      <c r="C35" s="102" t="s">
        <v>563</v>
      </c>
      <c r="D35" s="112" t="n">
        <v>27310</v>
      </c>
      <c r="E35" s="104" t="n">
        <v>0</v>
      </c>
      <c r="F35" s="104" t="n">
        <v>2731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96"/>
      <c r="N35" s="98"/>
    </row>
    <row r="36" customFormat="false" ht="15" hidden="false" customHeight="false" outlineLevel="0" collapsed="false">
      <c r="A36" s="99" t="n">
        <v>32</v>
      </c>
      <c r="B36" s="105" t="s">
        <v>564</v>
      </c>
      <c r="C36" s="106" t="s">
        <v>565</v>
      </c>
      <c r="D36" s="113" t="n">
        <v>27310</v>
      </c>
      <c r="E36" s="108" t="n">
        <v>0</v>
      </c>
      <c r="F36" s="108" t="n">
        <v>2731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9"/>
      <c r="N36" s="98"/>
    </row>
    <row r="37" customFormat="false" ht="15" hidden="false" customHeight="false" outlineLevel="0" collapsed="false">
      <c r="A37" s="99" t="n">
        <v>33</v>
      </c>
      <c r="B37" s="101" t="s">
        <v>517</v>
      </c>
      <c r="C37" s="102" t="s">
        <v>518</v>
      </c>
      <c r="D37" s="112" t="n">
        <v>10900</v>
      </c>
      <c r="E37" s="104" t="n">
        <v>0</v>
      </c>
      <c r="F37" s="104" t="n">
        <v>1090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96"/>
      <c r="N37" s="98"/>
    </row>
    <row r="38" customFormat="false" ht="15" hidden="false" customHeight="false" outlineLevel="0" collapsed="false">
      <c r="A38" s="99" t="n">
        <v>34</v>
      </c>
      <c r="B38" s="101" t="s">
        <v>519</v>
      </c>
      <c r="C38" s="102" t="s">
        <v>520</v>
      </c>
      <c r="D38" s="112" t="n">
        <v>10900</v>
      </c>
      <c r="E38" s="104" t="n">
        <v>0</v>
      </c>
      <c r="F38" s="104" t="n">
        <v>1090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96"/>
      <c r="N38" s="98"/>
    </row>
    <row r="39" customFormat="false" ht="15" hidden="false" customHeight="false" outlineLevel="0" collapsed="false">
      <c r="A39" s="99" t="n">
        <v>35</v>
      </c>
      <c r="B39" s="101" t="s">
        <v>521</v>
      </c>
      <c r="C39" s="102" t="s">
        <v>522</v>
      </c>
      <c r="D39" s="112" t="n">
        <v>10900</v>
      </c>
      <c r="E39" s="104" t="n">
        <v>0</v>
      </c>
      <c r="F39" s="104" t="n">
        <v>1090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96"/>
      <c r="N39" s="98"/>
    </row>
    <row r="40" customFormat="false" ht="15" hidden="false" customHeight="false" outlineLevel="0" collapsed="false">
      <c r="A40" s="99" t="n">
        <v>36</v>
      </c>
      <c r="B40" s="101" t="s">
        <v>523</v>
      </c>
      <c r="C40" s="102" t="s">
        <v>520</v>
      </c>
      <c r="D40" s="112" t="n">
        <v>10900</v>
      </c>
      <c r="E40" s="104" t="n">
        <v>0</v>
      </c>
      <c r="F40" s="104" t="n">
        <v>1090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96"/>
      <c r="N40" s="98"/>
    </row>
    <row r="41" customFormat="false" ht="15" hidden="false" customHeight="false" outlineLevel="0" collapsed="false">
      <c r="A41" s="99" t="n">
        <v>37</v>
      </c>
      <c r="B41" s="105" t="s">
        <v>526</v>
      </c>
      <c r="C41" s="106" t="s">
        <v>527</v>
      </c>
      <c r="D41" s="113" t="n">
        <v>10900</v>
      </c>
      <c r="E41" s="108" t="n">
        <v>0</v>
      </c>
      <c r="F41" s="108" t="n">
        <v>1090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9"/>
      <c r="N41" s="98"/>
    </row>
    <row r="42" customFormat="false" ht="15" hidden="false" customHeight="false" outlineLevel="0" collapsed="false">
      <c r="A42" s="99" t="n">
        <v>38</v>
      </c>
      <c r="B42" s="101" t="s">
        <v>464</v>
      </c>
      <c r="C42" s="102" t="s">
        <v>528</v>
      </c>
      <c r="D42" s="112" t="n">
        <v>2783985.3</v>
      </c>
      <c r="E42" s="104" t="n">
        <v>742770.8</v>
      </c>
      <c r="F42" s="104" t="n">
        <v>2041214.5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96"/>
      <c r="N42" s="98"/>
    </row>
    <row r="43" customFormat="false" ht="15" hidden="false" customHeight="false" outlineLevel="0" collapsed="false">
      <c r="A43" s="99" t="n">
        <v>39</v>
      </c>
      <c r="B43" s="101" t="s">
        <v>464</v>
      </c>
      <c r="C43" s="102" t="s">
        <v>529</v>
      </c>
      <c r="D43" s="112" t="n">
        <v>2783985.3</v>
      </c>
      <c r="E43" s="104" t="n">
        <v>742770.8</v>
      </c>
      <c r="F43" s="104" t="n">
        <v>2041214.5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96"/>
      <c r="N43" s="98"/>
    </row>
    <row r="44" customFormat="false" ht="15" hidden="false" customHeight="false" outlineLevel="0" collapsed="false">
      <c r="C44" s="110"/>
    </row>
    <row r="45" customFormat="false" ht="15" hidden="false" customHeight="false" outlineLevel="0" collapsed="false">
      <c r="C45" s="110"/>
    </row>
    <row r="46" customFormat="false" ht="15" hidden="false" customHeight="false" outlineLevel="0" collapsed="false">
      <c r="C46" s="111"/>
    </row>
    <row r="47" customFormat="false" ht="15" hidden="false" customHeight="false" outlineLevel="0" collapsed="false">
      <c r="B47" s="86" t="s">
        <v>566</v>
      </c>
      <c r="E47" s="114" t="s">
        <v>567</v>
      </c>
      <c r="F47" s="114"/>
      <c r="G47" s="114"/>
      <c r="H47" s="114"/>
    </row>
    <row r="49" customFormat="false" ht="15" hidden="false" customHeight="false" outlineLevel="0" collapsed="false">
      <c r="B49" s="86" t="s">
        <v>568</v>
      </c>
      <c r="D49" s="95" t="s">
        <v>569</v>
      </c>
      <c r="E49" s="95"/>
      <c r="F49" s="95"/>
      <c r="G49" s="95"/>
      <c r="H49" s="95"/>
    </row>
  </sheetData>
  <mergeCells count="12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A4:M4"/>
    <mergeCell ref="E47:H47"/>
    <mergeCell ref="D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4:37:31Z</dcterms:created>
  <dc:creator>admin</dc:creator>
  <dc:description/>
  <dc:language>en-US</dc:language>
  <cp:lastModifiedBy>Пользователь</cp:lastModifiedBy>
  <cp:lastPrinted>2022-09-09T10:21:19Z</cp:lastPrinted>
  <dcterms:modified xsi:type="dcterms:W3CDTF">2023-01-31T13:46:40Z</dcterms:modified>
  <cp:revision>0</cp:revision>
  <dc:subject/>
  <dc:title/>
</cp:coreProperties>
</file>